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1"/>
  </bookViews>
  <sheets>
    <sheet name="Инструкция" sheetId="1" state="visible" r:id="rId2"/>
    <sheet name="Бланк выборки" sheetId="2" state="visible" r:id="rId3"/>
    <sheet name="Список видов птиц" sheetId="3" state="visible" r:id="rId4"/>
  </sheets>
  <definedNames>
    <definedName function="false" hidden="false" localSheetId="1" name="_xlnm.Print_Area" vbProcedure="false">'Бланк выборки'!$A:$M</definedName>
    <definedName function="false" hidden="false" localSheetId="1" name="_xlnm.Print_Titles" vbProcedure="false">'Бланк выборки'!$20:$21</definedName>
    <definedName function="false" hidden="false" name="год_начала" vbProcedure="false">#REF!</definedName>
    <definedName function="false" hidden="false" name="Кол_во_видов" vbProcedure="false">'Бланк выборки'!$C$57</definedName>
    <definedName function="false" hidden="false" name="пт8" vbProcedure="false">#REF!</definedName>
    <definedName function="false" hidden="false" name="пти8" vbProcedure="false">#REF!</definedName>
    <definedName function="false" hidden="false" localSheetId="1" name="h_п_п_" vbProcedure="false">'Бланк выборки'!$C$13</definedName>
    <definedName function="false" hidden="false" localSheetId="1" name="hд" vbProcedure="false">'Бланк выборки'!$C$12</definedName>
    <definedName function="false" hidden="false" localSheetId="1" name="N" vbProcedure="false">'Бланк выборки'!$A$20</definedName>
    <definedName function="false" hidden="false" localSheetId="1" name="Биотоп" vbProcedure="false">'Бланк выборки'!$C$11</definedName>
    <definedName function="false" hidden="false" localSheetId="1" name="виды_п_п_" vbProcedure="false">'Бланк выборки'!$A$14</definedName>
    <definedName function="false" hidden="false" localSheetId="1" name="вкладчики" vbProcedure="false">#REF!</definedName>
    <definedName function="false" hidden="false" localSheetId="1" name="Возраст_др" vbProcedure="false">'Бланк выборки'!$E$12</definedName>
    <definedName function="false" hidden="false" localSheetId="1" name="Время" vbProcedure="false">'Бланк выборки'!$L$5</definedName>
    <definedName function="false" hidden="false" localSheetId="1" name="ВСП" vbProcedure="false">'Бланк выборки'!$J$6</definedName>
    <definedName function="false" hidden="false" localSheetId="1" name="дата" vbProcedure="false">'Бланк выборки'!$A$5</definedName>
    <definedName function="false" hidden="false" localSheetId="1" name="доминанты_п_п_" vbProcedure="false">'Бланк выборки'!$J$13</definedName>
    <definedName function="false" hidden="false" localSheetId="1" name="др_погода" vbProcedure="false">'Бланк выборки'!$A$7</definedName>
    <definedName function="false" hidden="false" localSheetId="1" name="заг_плотность" vbProcedure="false">'Бланк выборки'!$L$20</definedName>
    <definedName function="false" hidden="false" localSheetId="1" name="Область" vbProcedure="false">'Бланк выборки'!$A$2</definedName>
    <definedName function="false" hidden="false" localSheetId="1" name="облачность" vbProcedure="false">'Бланк выборки'!$G$6</definedName>
    <definedName function="false" hidden="false" localSheetId="1" name="Общая_плотность" vbProcedure="false">'Бланк выборки'!$L$57</definedName>
    <definedName function="false" hidden="false" localSheetId="1" name="пр_др" vbProcedure="false">#REF!</definedName>
    <definedName function="false" hidden="false" localSheetId="1" name="пр_п_п_" vbProcedure="false">#REF!</definedName>
    <definedName function="false" hidden="false" localSheetId="1" name="Расстояние" vbProcedure="false">'Бланк выборки'!$H$5</definedName>
    <definedName function="false" hidden="false" localSheetId="1" name="с_к__др" vbProcedure="false">'Бланк выборки'!$G$12</definedName>
    <definedName function="false" hidden="false" localSheetId="1" name="с_к__п_п_" vbProcedure="false">'Бланк выборки'!$E$13</definedName>
    <definedName function="false" hidden="false" localSheetId="1" name="температура" vbProcedure="false">'Бланк выборки'!$C$6</definedName>
    <definedName function="false" hidden="false" localSheetId="1" name="Точка" vbProcedure="false">'Бланк выборки'!$A$3</definedName>
    <definedName function="false" hidden="false" localSheetId="1" name="учётчики" vbProcedure="false">'Бланк выборки'!$C$9</definedName>
    <definedName function="false" hidden="false" localSheetId="1" name="учётчики2" vbProcedure="false">'Бланк выборки'!$A$10</definedName>
    <definedName function="false" hidden="false" localSheetId="1" name="формула" vbProcedure="false">'Бланк выборки'!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64">
  <si>
    <t xml:space="preserve">Инструкция по использованию выборки</t>
  </si>
  <si>
    <t xml:space="preserve">Рекомендации</t>
  </si>
  <si>
    <t xml:space="preserve">Пример</t>
  </si>
  <si>
    <t xml:space="preserve">На первых двух строках указывается местоположение района работ – включает положение ключевого участка по административному делению государства, ближайший населенный пункт, обозначенный на общегеографических картах, и географические координаты района работ</t>
  </si>
  <si>
    <t xml:space="preserve">Нижегородская область, Государственный природный заповедник “Керженский”, 56°30' с.ш., 44°48' в.д.; окрестности посёлка Черноречье, Рустай </t>
  </si>
  <si>
    <r>
      <rPr>
        <b val="true"/>
        <u val="single"/>
        <sz val="10"/>
        <color rgb="FF0000FF"/>
        <rFont val="Arial Cyr"/>
        <family val="2"/>
        <charset val="204"/>
      </rPr>
      <t xml:space="preserve">Кроме того</t>
    </r>
    <r>
      <rPr>
        <sz val="10"/>
        <rFont val="Arial Cyr"/>
        <family val="0"/>
        <charset val="204"/>
      </rPr>
      <t xml:space="preserve">, на отдельном листе приводится характер местности (общий для всех местообитаний) – включает физико-географическое описание ключевого участка и общую характеристику растительности местности, соотношение площадей территорий, занятых открытыми пространствами и различными типами лесов.</t>
    </r>
  </si>
  <si>
    <t xml:space="preserve">Запад Восточно-европейской равнины, Прибалтийская подобласть с преобладанием древних аккумулятивных форм рельефа. Плоская заболоченная равнина, занятая в основном сосняками и вторичными осиново-березовыми лесами. На долю сельхозугодий приходится не более 10% территории.</t>
  </si>
  <si>
    <t xml:space="preserve">Далее указывается период проведения учётов</t>
  </si>
  <si>
    <t xml:space="preserve">12 декабря 1996 – 8 января 1997 года</t>
  </si>
  <si>
    <t xml:space="preserve">Далее – пройденное расстояние (в километрах), в специально отведённой ячейке (подчёркнута)</t>
  </si>
  <si>
    <t xml:space="preserve">км</t>
  </si>
  <si>
    <t xml:space="preserve">Точно так же – время, затраченное на проведение учётов в этом биотопе, в минутах (время в часах высчитывается автоматически).</t>
  </si>
  <si>
    <t xml:space="preserve">минут =</t>
  </si>
  <si>
    <t xml:space="preserve">В виде исключения, допускается внести время уже в часах, в соответствующую графу</t>
  </si>
  <si>
    <t xml:space="preserve">часа</t>
  </si>
  <si>
    <r>
      <rPr>
        <b val="true"/>
        <sz val="12"/>
        <rFont val="Arial Cyr"/>
        <family val="2"/>
        <charset val="204"/>
      </rPr>
      <t xml:space="preserve">Внимание! Пройденное расстояние и время - очень важные и необходимые для расчёта плотности ячейки! </t>
    </r>
    <r>
      <rPr>
        <sz val="13"/>
        <color rgb="FF00FF00"/>
        <rFont val="Arial Black"/>
        <family val="2"/>
        <charset val="204"/>
      </rPr>
      <t xml:space="preserve">Нельзя менять их форматирование и перемещать!</t>
    </r>
  </si>
  <si>
    <r>
      <rPr>
        <b val="true"/>
        <sz val="14"/>
        <rFont val="Arial"/>
        <family val="2"/>
        <charset val="204"/>
      </rPr>
      <t xml:space="preserve">Погода:   </t>
    </r>
    <r>
      <rPr>
        <sz val="14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t =</t>
    </r>
  </si>
  <si>
    <t xml:space="preserve">-30… -20</t>
  </si>
  <si>
    <t xml:space="preserve">°C</t>
  </si>
  <si>
    <t xml:space="preserve">облачность</t>
  </si>
  <si>
    <t xml:space="preserve">6 - 10</t>
  </si>
  <si>
    <t xml:space="preserve">баллов</t>
  </si>
  <si>
    <r>
      <rPr>
        <sz val="10"/>
        <rFont val="Arial Cyr"/>
        <family val="0"/>
        <charset val="204"/>
      </rPr>
      <t xml:space="preserve">Высота снежного покрова —              </t>
    </r>
    <r>
      <rPr>
        <sz val="12"/>
        <rFont val="Arial Cyr"/>
        <family val="2"/>
        <charset val="204"/>
      </rPr>
      <t xml:space="preserve">ВСП =</t>
    </r>
  </si>
  <si>
    <t xml:space="preserve">26 - 44</t>
  </si>
  <si>
    <t xml:space="preserve">см;</t>
  </si>
  <si>
    <t xml:space="preserve">После этого описываются ветер, кухта (снег на деревьях), осадки и прочие важные погодные условия. При этом, кухту различают: малую, среднюю и большую; ветер — очень слабый, слабый, умеренный, сильный и очень сильный, кроме того, ветер может быть "порывами</t>
  </si>
  <si>
    <t xml:space="preserve">ветер — от отсутствия до умеренного; кухта — средняя; иногда – слабый снег.</t>
  </si>
  <si>
    <r>
      <rPr>
        <sz val="10"/>
        <rFont val="Arial Cyr"/>
        <family val="0"/>
        <charset val="204"/>
      </rPr>
      <t xml:space="preserve">Далее - указываются      </t>
    </r>
    <r>
      <rPr>
        <b val="true"/>
        <sz val="14"/>
        <rFont val="Arial"/>
        <family val="2"/>
        <charset val="204"/>
      </rPr>
      <t xml:space="preserve">Учётчики:</t>
    </r>
    <r>
      <rPr>
        <sz val="10"/>
        <rFont val="Arial Cyr"/>
        <family val="2"/>
        <charset val="204"/>
      </rPr>
      <t xml:space="preserve">     (для учётчиков отведено две строки, но при необходимости - можно добавить необходимое количество строк).</t>
    </r>
  </si>
  <si>
    <t xml:space="preserve">Панков А.Б., Макулова А.И., Мордкович М.В. (Биологический Кружок Государственного Дарвиновского музея «ВООП», Москва)</t>
  </si>
  <si>
    <t xml:space="preserve">Биотоп:</t>
  </si>
  <si>
    <t xml:space="preserve">Пойменный смешанный лес</t>
  </si>
  <si>
    <t xml:space="preserve">После чего заносится описание биотопа, составленное опытным учётчиком или геоботаником на основании частных описаний учётных маршрутов (в случае проведения учётов по одному однородному маршруту, заносится просто-напросто его описание).</t>
  </si>
  <si>
    <r>
      <rPr>
        <b val="true"/>
        <u val="single"/>
        <sz val="12"/>
        <rFont val="Arial"/>
        <family val="2"/>
        <charset val="204"/>
      </rPr>
      <t xml:space="preserve">Древостой</t>
    </r>
    <r>
      <rPr>
        <b val="true"/>
        <sz val="12"/>
        <rFont val="Arial"/>
        <family val="2"/>
        <charset val="204"/>
      </rPr>
      <t xml:space="preserve">:</t>
    </r>
    <r>
      <rPr>
        <sz val="12"/>
        <rFont val="Arial"/>
        <family val="2"/>
        <charset val="204"/>
      </rPr>
      <t xml:space="preserve">     </t>
    </r>
    <r>
      <rPr>
        <sz val="12"/>
        <color rgb="FF0000FF"/>
        <rFont val="Arial"/>
        <family val="2"/>
        <charset val="204"/>
      </rPr>
      <t xml:space="preserve">h=</t>
    </r>
    <r>
      <rPr>
        <sz val="12"/>
        <rFont val="Arial"/>
        <family val="2"/>
        <charset val="204"/>
      </rPr>
      <t xml:space="preserve">   </t>
    </r>
    <r>
      <rPr>
        <sz val="10"/>
        <rFont val="Arial"/>
        <family val="2"/>
        <charset val="204"/>
      </rPr>
      <t xml:space="preserve">(высота)</t>
    </r>
  </si>
  <si>
    <t xml:space="preserve">21</t>
  </si>
  <si>
    <t xml:space="preserve">м;</t>
  </si>
  <si>
    <r>
      <rPr>
        <sz val="12"/>
        <color rgb="FF0000FF"/>
        <rFont val="Arial"/>
        <family val="2"/>
        <charset val="204"/>
      </rPr>
      <t xml:space="preserve">возраст</t>
    </r>
    <r>
      <rPr>
        <sz val="12"/>
        <rFont val="Arial"/>
        <family val="2"/>
        <charset val="204"/>
      </rPr>
      <t xml:space="preserve">:</t>
    </r>
  </si>
  <si>
    <t xml:space="preserve">50-70</t>
  </si>
  <si>
    <t xml:space="preserve">лет;</t>
  </si>
  <si>
    <r>
      <rPr>
        <sz val="12"/>
        <color rgb="FF0000FF"/>
        <rFont val="Arial"/>
        <family val="2"/>
        <charset val="204"/>
      </rPr>
      <t xml:space="preserve">сомкнутость крон</t>
    </r>
    <r>
      <rPr>
        <sz val="10"/>
        <rFont val="Arial"/>
        <family val="2"/>
        <charset val="204"/>
      </rPr>
      <t xml:space="preserve"> – доля поверхности земли, занятая проекциями крон, указывается в долях от 1 —</t>
    </r>
    <r>
      <rPr>
        <sz val="12"/>
        <rFont val="Arial"/>
        <family val="2"/>
        <charset val="204"/>
      </rPr>
      <t xml:space="preserve"> с.к.=</t>
    </r>
  </si>
  <si>
    <t xml:space="preserve">0,8</t>
  </si>
  <si>
    <t xml:space="preserve">;</t>
  </si>
  <si>
    <r>
      <rPr>
        <sz val="12"/>
        <color rgb="FF0000FF"/>
        <rFont val="Arial"/>
        <family val="2"/>
        <charset val="204"/>
      </rPr>
      <t xml:space="preserve">формула</t>
    </r>
    <r>
      <rPr>
        <sz val="12"/>
        <rFont val="Arial"/>
        <family val="2"/>
        <charset val="204"/>
      </rPr>
      <t xml:space="preserve">:</t>
    </r>
  </si>
  <si>
    <t xml:space="preserve">Е4 Ос2 Дб1 С1  Лп1 Б+ Ол.ч.+</t>
  </si>
  <si>
    <t xml:space="preserve">(названия деревьев указываются сокращённо, общепринятыми обозначениями или сокращениями, полностью отражающими название дерева).</t>
  </si>
  <si>
    <r>
      <rPr>
        <sz val="10"/>
        <rFont val="Arial Cyr"/>
        <family val="0"/>
        <charset val="204"/>
      </rPr>
      <t xml:space="preserve">В подросте и подлеске вместо формулы приводится список видов с выделением преобладающих. При этом, как в древостое, так и здесь, </t>
    </r>
    <r>
      <rPr>
        <b val="true"/>
        <sz val="10"/>
        <rFont val="Arial Cyr"/>
        <family val="2"/>
        <charset val="204"/>
      </rPr>
      <t xml:space="preserve">преобладающие виды указываются в начале</t>
    </r>
    <r>
      <rPr>
        <sz val="10"/>
        <rFont val="Arial Cyr"/>
        <family val="0"/>
        <charset val="204"/>
      </rPr>
      <t xml:space="preserve">.</t>
    </r>
  </si>
  <si>
    <r>
      <rPr>
        <b val="true"/>
        <u val="single"/>
        <sz val="10"/>
        <rFont val="Times New Roman Cyr"/>
        <family val="1"/>
        <charset val="204"/>
      </rPr>
      <t xml:space="preserve">Е, Рябина, Жимолость лесная</t>
    </r>
    <r>
      <rPr>
        <sz val="10"/>
        <rFont val="Times New Roman Cyr"/>
        <family val="1"/>
        <charset val="204"/>
      </rPr>
      <t xml:space="preserve">, Бересклет бородавчатый, Дуб, Малина, Осина, Берёза, Можжевельник обыкновенный, Шиповник, Крушина.</t>
    </r>
  </si>
  <si>
    <t xml:space="preserve">Общая характеристика местообитания; травяно-кустарничковый и мохово-лишайниковый ярусы:</t>
  </si>
  <si>
    <t xml:space="preserve">1. Кустарничково-травяные с разреженным покровом зелёных мхов. Встречаются заболоченные мохово-пушициевые участки.</t>
  </si>
  <si>
    <t xml:space="preserve">Положение в рельефе (в пойме, овраге), особенности напочвенного растительного покрова, заболоченность, подверженность антропогенному воздействию (близость населённых пунктов).</t>
  </si>
  <si>
    <t xml:space="preserve">2. Пойменные леса, заболоченные тростниково-осоковые или высокотравные. </t>
  </si>
  <si>
    <t xml:space="preserve">3. Крупные посёлки, застроенные преимущественно деревянными одноэтажными домами с садами и огородами. Имеются посадки ели, по оврагам – ивняки. </t>
  </si>
  <si>
    <t xml:space="preserve">4. Районы застройки г. Москвы 80–90 г. – панельные 9–22 этажные дома. Дворы слабо или средне озеленённые, преобладают молодые деревья и кустарники.</t>
  </si>
  <si>
    <t xml:space="preserve">5. Маршрут проходил по дорогам среди сельхоз полей. Вдоль дорог лесополосы шириной 5–10 м или одиночные деревья; местами поля пересекают лесополосы шириной 5 м. По балкам среди полей незамерзающие ручьи, вокруг них кусты ив, тростник, осоки. </t>
  </si>
  <si>
    <t xml:space="preserve">Далее, указывается, кто составил выборку, и кто её проверил.</t>
  </si>
  <si>
    <r>
      <rPr>
        <b val="true"/>
        <sz val="12"/>
        <rFont val="Arial Cyr"/>
        <family val="2"/>
        <charset val="204"/>
      </rPr>
      <t xml:space="preserve">Внимание!</t>
    </r>
    <r>
      <rPr>
        <sz val="14"/>
        <rFont val="Arial Black"/>
        <family val="2"/>
        <charset val="204"/>
      </rPr>
      <t xml:space="preserve"> </t>
    </r>
    <r>
      <rPr>
        <sz val="14"/>
        <color rgb="FF00FF00"/>
        <rFont val="Arial Black"/>
        <family val="2"/>
        <charset val="204"/>
      </rPr>
      <t xml:space="preserve">Пройденное расстояние и время, так же, как и сама выборка птиц подлежат обязательной проверке!!!</t>
    </r>
    <r>
      <rPr>
        <sz val="12"/>
        <rFont val="Arial Cyr"/>
        <family val="2"/>
        <charset val="204"/>
      </rPr>
      <t xml:space="preserve">   </t>
    </r>
    <r>
      <rPr>
        <b val="true"/>
        <sz val="12"/>
        <rFont val="Arial Cyr"/>
        <family val="2"/>
        <charset val="204"/>
      </rPr>
      <t xml:space="preserve">Если обнаружены несовпадения, то они, просто-напросто, перепроверяются.</t>
    </r>
  </si>
  <si>
    <t xml:space="preserve">При заполнении основной таблицы:</t>
  </si>
  <si>
    <t xml:space="preserve">В колонку "Виды" в первую строку заносятся виды из карточек учёта</t>
  </si>
  <si>
    <t xml:space="preserve">желтоголовый королёк</t>
  </si>
  <si>
    <r>
      <rPr>
        <sz val="10"/>
        <rFont val="Arial Cyr"/>
        <family val="0"/>
        <charset val="204"/>
      </rPr>
      <t xml:space="preserve">В первую колонку заносятся систематические номера птиц (по каталогу Иванова). Виды птиц (с номерами) приведены на листе </t>
    </r>
    <r>
      <rPr>
        <b val="true"/>
        <sz val="10"/>
        <rFont val="Arial Cyr"/>
        <family val="2"/>
        <charset val="204"/>
      </rPr>
      <t xml:space="preserve">"Список видов птиц"</t>
    </r>
    <r>
      <rPr>
        <sz val="10"/>
        <rFont val="Arial Cyr"/>
        <family val="0"/>
        <charset val="204"/>
      </rPr>
      <t xml:space="preserve"> </t>
    </r>
  </si>
  <si>
    <t xml:space="preserve">Эти номера необходимы для того, чтобы по окончании выборки произвести сортировку птиц в систематическом порядке.</t>
  </si>
  <si>
    <t xml:space="preserve">в графы, соответствующие дистанциям обнаружения заносится количество встреченных птиц. При этом, различаются "Сидящие" и "Летящие" (транзитные) птицы — они заносятся в соответствующие столбики. Будьте внимательны при заполнении таблицы!</t>
  </si>
  <si>
    <t xml:space="preserve">Если у вас имеются в выборке неопределённые птицы, или записи типа "Чиж/Чечётка", то их также необходимо внести в "выборку" </t>
  </si>
  <si>
    <t xml:space="preserve">Чтобы сделать следующую выборку Вам необходимо:</t>
  </si>
  <si>
    <t xml:space="preserve">ВАРИАНТ № 1</t>
  </si>
  <si>
    <r>
      <rPr>
        <sz val="12"/>
        <rFont val="Arial Cyr"/>
        <family val="2"/>
        <charset val="204"/>
      </rPr>
      <t xml:space="preserve">1. В меню "</t>
    </r>
    <r>
      <rPr>
        <b val="true"/>
        <sz val="12"/>
        <color rgb="FF800080"/>
        <rFont val="Arial Cyr"/>
        <family val="2"/>
        <charset val="204"/>
      </rPr>
      <t xml:space="preserve">Правка</t>
    </r>
    <r>
      <rPr>
        <sz val="12"/>
        <rFont val="Arial Cyr"/>
        <family val="2"/>
        <charset val="204"/>
      </rPr>
      <t xml:space="preserve">" вызвать функцию "</t>
    </r>
    <r>
      <rPr>
        <b val="true"/>
        <sz val="12"/>
        <color rgb="FF800080"/>
        <rFont val="Arial Cyr"/>
        <family val="2"/>
        <charset val="204"/>
      </rPr>
      <t xml:space="preserve">Переместить/скопировать лист…</t>
    </r>
    <r>
      <rPr>
        <sz val="12"/>
        <rFont val="Arial Cyr"/>
        <family val="2"/>
        <charset val="204"/>
      </rPr>
      <t xml:space="preserve">".</t>
    </r>
  </si>
  <si>
    <r>
      <rPr>
        <sz val="12"/>
        <rFont val="Arial Cyr"/>
        <family val="2"/>
        <charset val="204"/>
      </rPr>
      <t xml:space="preserve">2. Отметить галочкой опцию "</t>
    </r>
    <r>
      <rPr>
        <b val="true"/>
        <sz val="12"/>
        <color rgb="FF800080"/>
        <rFont val="Arial Cyr"/>
        <family val="2"/>
        <charset val="204"/>
      </rPr>
      <t xml:space="preserve">Создавать копию</t>
    </r>
    <r>
      <rPr>
        <sz val="12"/>
        <rFont val="Arial Cyr"/>
        <family val="2"/>
        <charset val="204"/>
      </rPr>
      <t xml:space="preserve">" и нажать клавишу "</t>
    </r>
    <r>
      <rPr>
        <b val="true"/>
        <sz val="12"/>
        <color rgb="FF800080"/>
        <rFont val="Arial Cyr"/>
        <family val="2"/>
        <charset val="204"/>
      </rPr>
      <t xml:space="preserve">OK</t>
    </r>
    <r>
      <rPr>
        <sz val="12"/>
        <rFont val="Arial Cyr"/>
        <family val="2"/>
        <charset val="204"/>
      </rPr>
      <t xml:space="preserve">".</t>
    </r>
  </si>
  <si>
    <t xml:space="preserve">3. Рекомендую сразу же назвать лист в соответствие с биотопом или какой-либо иной важной информацией.</t>
  </si>
  <si>
    <r>
      <rPr>
        <b val="true"/>
        <sz val="12"/>
        <rFont val="Arial Cyr"/>
        <family val="2"/>
        <charset val="204"/>
      </rPr>
      <t xml:space="preserve">Внимание! </t>
    </r>
    <r>
      <rPr>
        <b val="true"/>
        <sz val="14"/>
        <color rgb="FFFF0000"/>
        <rFont val="Arial Cyr"/>
        <family val="2"/>
        <charset val="204"/>
      </rPr>
      <t xml:space="preserve">Никаким иным образом копировать весь лист целиком не имеет смысла</t>
    </r>
    <r>
      <rPr>
        <b val="true"/>
        <sz val="12"/>
        <rFont val="Arial Cyr"/>
        <family val="2"/>
        <charset val="204"/>
      </rPr>
      <t xml:space="preserve">, так как в противном случае все расчёты в выборке будут производиться неправильно или вообще не будут производиться!!!</t>
    </r>
  </si>
  <si>
    <t xml:space="preserve">ВАРИАНТ № 2</t>
  </si>
  <si>
    <r>
      <rPr>
        <sz val="12"/>
        <rFont val="Arial Cyr"/>
        <family val="2"/>
        <charset val="204"/>
      </rPr>
      <t xml:space="preserve">Можно каждую новую выборку делать в отдельном файле. Для этого необходимо у каждого последующего файла </t>
    </r>
    <r>
      <rPr>
        <b val="true"/>
        <sz val="12"/>
        <rFont val="Arial Cyr"/>
        <family val="2"/>
        <charset val="204"/>
      </rPr>
      <t xml:space="preserve">менять имя</t>
    </r>
    <r>
      <rPr>
        <sz val="12"/>
        <rFont val="Arial Cyr"/>
        <family val="2"/>
        <charset val="204"/>
      </rPr>
      <t xml:space="preserve">. Будьте осторожны! Если Вы забудете вовремя поменять имя файла на новое, то Вы </t>
    </r>
    <r>
      <rPr>
        <b val="true"/>
        <sz val="12"/>
        <color rgb="FFFF0000"/>
        <rFont val="Arial Cyr"/>
        <family val="2"/>
        <charset val="204"/>
      </rPr>
      <t xml:space="preserve">можете уничтожить результаты своей работы</t>
    </r>
    <r>
      <rPr>
        <sz val="12"/>
        <rFont val="Arial Cyr"/>
        <family val="2"/>
        <charset val="204"/>
      </rPr>
      <t xml:space="preserve">!</t>
    </r>
  </si>
  <si>
    <t xml:space="preserve">•Разработано А.Б.Панковым.  Биологический кружок Дарвиновского музея «ВООП» • Москва 2002 •</t>
  </si>
  <si>
    <t xml:space="preserve">Выборка  данных  учёта  птиц</t>
  </si>
  <si>
    <t xml:space="preserve">дата:</t>
  </si>
  <si>
    <t xml:space="preserve">минут=</t>
  </si>
  <si>
    <t xml:space="preserve">°C, облачность</t>
  </si>
  <si>
    <t xml:space="preserve">баллов; ВСП =</t>
  </si>
  <si>
    <t xml:space="preserve">Учётчики:</t>
  </si>
  <si>
    <r>
      <rPr>
        <b val="true"/>
        <u val="single"/>
        <sz val="12"/>
        <rFont val="Arial"/>
        <family val="2"/>
        <charset val="204"/>
      </rPr>
      <t xml:space="preserve">Древостой</t>
    </r>
    <r>
      <rPr>
        <b val="true"/>
        <sz val="12"/>
        <rFont val="Arial"/>
        <family val="2"/>
        <charset val="204"/>
      </rPr>
      <t xml:space="preserve">:</t>
    </r>
    <r>
      <rPr>
        <sz val="12"/>
        <rFont val="Arial"/>
        <family val="2"/>
        <charset val="204"/>
      </rPr>
      <t xml:space="preserve">     h=</t>
    </r>
  </si>
  <si>
    <t xml:space="preserve">м;  возраст:</t>
  </si>
  <si>
    <t xml:space="preserve">лет;   с.к.=</t>
  </si>
  <si>
    <t xml:space="preserve">; формула:</t>
  </si>
  <si>
    <r>
      <rPr>
        <b val="true"/>
        <u val="single"/>
        <sz val="11"/>
        <rFont val="Arial"/>
        <family val="2"/>
        <charset val="204"/>
      </rPr>
      <t xml:space="preserve">Подрост/подлесок:</t>
    </r>
    <r>
      <rPr>
        <sz val="11"/>
        <rFont val="Arial"/>
        <family val="2"/>
        <charset val="204"/>
      </rPr>
      <t xml:space="preserve">  </t>
    </r>
    <r>
      <rPr>
        <sz val="12"/>
        <rFont val="Arial"/>
        <family val="2"/>
        <charset val="204"/>
      </rPr>
      <t xml:space="preserve">h=</t>
    </r>
  </si>
  <si>
    <t xml:space="preserve">м;    с.к.=</t>
  </si>
  <si>
    <r>
      <rPr>
        <sz val="12"/>
        <rFont val="Arial"/>
        <family val="2"/>
        <charset val="204"/>
      </rPr>
      <t xml:space="preserve">; список видов</t>
    </r>
    <r>
      <rPr>
        <sz val="11"/>
        <rFont val="Arial"/>
        <family val="2"/>
        <charset val="204"/>
      </rPr>
      <t xml:space="preserve">, основные – подчеркнуть</t>
    </r>
    <r>
      <rPr>
        <sz val="12"/>
        <rFont val="Arial"/>
        <family val="2"/>
        <charset val="204"/>
      </rPr>
      <t xml:space="preserve">:</t>
    </r>
  </si>
  <si>
    <t xml:space="preserve">Выборку составил:</t>
  </si>
  <si>
    <t xml:space="preserve">Проверил:</t>
  </si>
  <si>
    <t xml:space="preserve">№</t>
  </si>
  <si>
    <t xml:space="preserve">Виды</t>
  </si>
  <si>
    <t xml:space="preserve">0 – 25 м</t>
  </si>
  <si>
    <t xml:space="preserve">26 – 100 м</t>
  </si>
  <si>
    <t xml:space="preserve">101–300 м</t>
  </si>
  <si>
    <t xml:space="preserve">&gt; 300 м</t>
  </si>
  <si>
    <r>
      <rPr>
        <b val="true"/>
        <sz val="10"/>
        <color rgb="FF0000FF"/>
        <rFont val="Arial Cyr"/>
        <family val="2"/>
        <charset val="204"/>
      </rPr>
      <t xml:space="preserve">Плотность, особей/км</t>
    </r>
    <r>
      <rPr>
        <b val="true"/>
        <vertAlign val="superscript"/>
        <sz val="10"/>
        <color rgb="FF0000FF"/>
        <rFont val="Arial Cyr"/>
        <family val="2"/>
        <charset val="204"/>
      </rPr>
      <t xml:space="preserve">2</t>
    </r>
  </si>
  <si>
    <t xml:space="preserve">Встреч, ос./10 км</t>
  </si>
  <si>
    <t xml:space="preserve">Сидящие</t>
  </si>
  <si>
    <t xml:space="preserve">Летящие</t>
  </si>
  <si>
    <t xml:space="preserve">Сид.</t>
  </si>
  <si>
    <t xml:space="preserve">Лет.</t>
  </si>
  <si>
    <t xml:space="preserve">ИТОГО:</t>
  </si>
  <si>
    <t xml:space="preserve">Список основных зимних видов птиц лесной и лесостепной</t>
  </si>
  <si>
    <t xml:space="preserve"> зоны Европейской части России и сопредельных стран</t>
  </si>
  <si>
    <t xml:space="preserve">тетеревятник</t>
  </si>
  <si>
    <t xml:space="preserve">перепелятник</t>
  </si>
  <si>
    <t xml:space="preserve">зимняк</t>
  </si>
  <si>
    <t xml:space="preserve">канюк</t>
  </si>
  <si>
    <t xml:space="preserve">серая куропатка</t>
  </si>
  <si>
    <t xml:space="preserve">белая куропатка</t>
  </si>
  <si>
    <t xml:space="preserve">глухарь</t>
  </si>
  <si>
    <t xml:space="preserve">тетерев</t>
  </si>
  <si>
    <t xml:space="preserve">рябчик</t>
  </si>
  <si>
    <t xml:space="preserve">сизый голубь</t>
  </si>
  <si>
    <t xml:space="preserve">воробьиный сыч</t>
  </si>
  <si>
    <t xml:space="preserve">бородатая неясыть</t>
  </si>
  <si>
    <t xml:space="preserve">серая неясыть</t>
  </si>
  <si>
    <t xml:space="preserve">длиннохвостая неясыть</t>
  </si>
  <si>
    <t xml:space="preserve">мохноногий сыч</t>
  </si>
  <si>
    <t xml:space="preserve">чёрный дятел</t>
  </si>
  <si>
    <t xml:space="preserve">зелёный дятел</t>
  </si>
  <si>
    <t xml:space="preserve">седой дятел</t>
  </si>
  <si>
    <t xml:space="preserve">большой пёстрый дятел</t>
  </si>
  <si>
    <t xml:space="preserve">белоспинный дятел</t>
  </si>
  <si>
    <t xml:space="preserve">средний дятел</t>
  </si>
  <si>
    <t xml:space="preserve">малый пёстрый дятел</t>
  </si>
  <si>
    <t xml:space="preserve">трёхпалый дятел</t>
  </si>
  <si>
    <t xml:space="preserve">большой сорокопут</t>
  </si>
  <si>
    <t xml:space="preserve">свиристель</t>
  </si>
  <si>
    <t xml:space="preserve">крапивник</t>
  </si>
  <si>
    <t xml:space="preserve">чёрный дрозд</t>
  </si>
  <si>
    <t xml:space="preserve">рябинник</t>
  </si>
  <si>
    <t xml:space="preserve">деряба</t>
  </si>
  <si>
    <t xml:space="preserve">ополовник</t>
  </si>
  <si>
    <t xml:space="preserve">черноголовая гаичка</t>
  </si>
  <si>
    <t xml:space="preserve">пухляк</t>
  </si>
  <si>
    <t xml:space="preserve">сероголовая гаичка</t>
  </si>
  <si>
    <t xml:space="preserve">московка</t>
  </si>
  <si>
    <t xml:space="preserve">хохлатая синица</t>
  </si>
  <si>
    <t xml:space="preserve">большая синица</t>
  </si>
  <si>
    <t xml:space="preserve">лазоревка</t>
  </si>
  <si>
    <t xml:space="preserve">князёк</t>
  </si>
  <si>
    <t xml:space="preserve">поползень</t>
  </si>
  <si>
    <t xml:space="preserve">пищуха</t>
  </si>
  <si>
    <t xml:space="preserve">обыкновенная овсянка</t>
  </si>
  <si>
    <t xml:space="preserve">зяблик</t>
  </si>
  <si>
    <t xml:space="preserve">зеленушка</t>
  </si>
  <si>
    <t xml:space="preserve">чиж</t>
  </si>
  <si>
    <t xml:space="preserve">щегол</t>
  </si>
  <si>
    <t xml:space="preserve">чечётка</t>
  </si>
  <si>
    <t xml:space="preserve">щур</t>
  </si>
  <si>
    <t xml:space="preserve">клёст-сосновик</t>
  </si>
  <si>
    <t xml:space="preserve">клёст-еловик</t>
  </si>
  <si>
    <t xml:space="preserve">белокрылый клёст</t>
  </si>
  <si>
    <t xml:space="preserve">снегирь</t>
  </si>
  <si>
    <t xml:space="preserve">дубонос</t>
  </si>
  <si>
    <t xml:space="preserve">домовый воробей</t>
  </si>
  <si>
    <t xml:space="preserve">полевой воробей</t>
  </si>
  <si>
    <t xml:space="preserve">скворец</t>
  </si>
  <si>
    <t xml:space="preserve">сойка</t>
  </si>
  <si>
    <t xml:space="preserve">кукша</t>
  </si>
  <si>
    <t xml:space="preserve">сорока</t>
  </si>
  <si>
    <t xml:space="preserve">кедровка</t>
  </si>
  <si>
    <t xml:space="preserve">галка</t>
  </si>
  <si>
    <t xml:space="preserve">грач</t>
  </si>
  <si>
    <t xml:space="preserve">серая ворона</t>
  </si>
  <si>
    <t xml:space="preserve">вор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"/>
    <numFmt numFmtId="168" formatCode="0.0"/>
    <numFmt numFmtId="169" formatCode="0.000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FF"/>
      <name val="Times New Roman Cyr"/>
      <family val="1"/>
      <charset val="204"/>
    </font>
    <font>
      <sz val="20"/>
      <name val="Arial Black"/>
      <family val="2"/>
      <charset val="204"/>
    </font>
    <font>
      <b val="true"/>
      <sz val="18"/>
      <color rgb="FF00FF00"/>
      <name val="Times New Roman Cyr"/>
      <family val="1"/>
      <charset val="204"/>
    </font>
    <font>
      <b val="true"/>
      <u val="single"/>
      <sz val="10"/>
      <color rgb="FF0000FF"/>
      <name val="Arial Cyr"/>
      <family val="2"/>
      <charset val="204"/>
    </font>
    <font>
      <sz val="14"/>
      <name val="Times New Roman Cyr"/>
      <family val="1"/>
      <charset val="204"/>
    </font>
    <font>
      <sz val="13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3"/>
      <color rgb="FF00FF00"/>
      <name val="Arial Black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Times New Roman Cyr"/>
      <family val="1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16"/>
      <name val="Arial Black"/>
      <family val="2"/>
      <charset val="204"/>
    </font>
    <font>
      <b val="true"/>
      <sz val="18"/>
      <color rgb="FF99CC00"/>
      <name val="Times New Roman Cyr"/>
      <family val="1"/>
      <charset val="204"/>
    </font>
    <font>
      <b val="true"/>
      <u val="singl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u val="single"/>
      <sz val="10"/>
      <name val="Times New Roman Cyr"/>
      <family val="1"/>
      <charset val="204"/>
    </font>
    <font>
      <b val="true"/>
      <sz val="12"/>
      <color rgb="FF0000FF"/>
      <name val="Arial"/>
      <family val="2"/>
      <charset val="204"/>
    </font>
    <font>
      <sz val="10"/>
      <name val="Times New Roman"/>
      <family val="1"/>
      <charset val="204"/>
    </font>
    <font>
      <sz val="14"/>
      <name val="Arial Black"/>
      <family val="2"/>
      <charset val="204"/>
    </font>
    <font>
      <sz val="14"/>
      <color rgb="FF00FF00"/>
      <name val="Arial Black"/>
      <family val="2"/>
      <charset val="204"/>
    </font>
    <font>
      <u val="single"/>
      <sz val="18"/>
      <color rgb="FF0000FF"/>
      <name val="Arial Black"/>
      <family val="2"/>
      <charset val="204"/>
    </font>
    <font>
      <sz val="14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color rgb="FF800080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8"/>
      <name val="Arial Cyr"/>
      <family val="2"/>
      <charset val="204"/>
    </font>
    <font>
      <sz val="18"/>
      <name val="Arial Black"/>
      <family val="2"/>
      <charset val="204"/>
    </font>
    <font>
      <b val="true"/>
      <sz val="18"/>
      <color rgb="FF00FF00"/>
      <name val="Arial Cyr"/>
      <family val="2"/>
      <charset val="204"/>
    </font>
    <font>
      <sz val="11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b val="true"/>
      <u val="single"/>
      <sz val="11"/>
      <name val="Arial"/>
      <family val="2"/>
      <charset val="204"/>
    </font>
    <font>
      <sz val="11"/>
      <name val="Arial"/>
      <family val="2"/>
      <charset val="204"/>
    </font>
    <font>
      <b val="true"/>
      <vertAlign val="superscript"/>
      <sz val="10"/>
      <color rgb="FF0000FF"/>
      <name val="Arial Cyr"/>
      <family val="2"/>
      <charset val="204"/>
    </font>
    <font>
      <sz val="12"/>
      <color rgb="FF0000FF"/>
      <name val="Arial Cyr"/>
      <family val="2"/>
      <charset val="204"/>
    </font>
    <font>
      <sz val="14"/>
      <color rgb="FFFF0000"/>
      <name val="Arial Cyr"/>
      <family val="2"/>
      <charset val="204"/>
    </font>
    <font>
      <sz val="13"/>
      <name val="Arial Cyr"/>
      <family val="2"/>
      <charset val="204"/>
    </font>
    <font>
      <b val="true"/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/>
      <right/>
      <top style="double">
        <color rgb="FF0000FF"/>
      </top>
      <bottom style="hair">
        <color rgb="FFFF6600"/>
      </bottom>
      <diagonal/>
    </border>
    <border diagonalUp="false" diagonalDown="false">
      <left/>
      <right/>
      <top style="hair">
        <color rgb="FFFF6600"/>
      </top>
      <bottom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/>
      <top/>
      <bottom style="hair">
        <color rgb="FFFF6600"/>
      </bottom>
      <diagonal/>
    </border>
    <border diagonalUp="false" diagonalDown="false">
      <left/>
      <right/>
      <top style="hair">
        <color rgb="FFFF6600"/>
      </top>
      <bottom style="hair">
        <color rgb="FFFF660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>
        <color rgb="FF008000"/>
      </left>
      <right style="double">
        <color rgb="FF008000"/>
      </right>
      <top/>
      <bottom style="thin"/>
      <diagonal/>
    </border>
    <border diagonalUp="false" diagonalDown="false">
      <left/>
      <right/>
      <top style="double">
        <color rgb="FF008000"/>
      </top>
      <bottom/>
      <diagonal/>
    </border>
    <border diagonalUp="false" diagonalDown="false">
      <left/>
      <right/>
      <top style="medium">
        <color rgb="FFFF6600"/>
      </top>
      <bottom style="hair">
        <color rgb="FFFF6600"/>
      </bottom>
      <diagonal/>
    </border>
    <border diagonalUp="false" diagonalDown="false">
      <left/>
      <right/>
      <top/>
      <bottom style="dotted">
        <color rgb="FFFF00FF"/>
      </bottom>
      <diagonal/>
    </border>
    <border diagonalUp="false" diagonalDown="false">
      <left style="dotted">
        <color rgb="FFFF00FF"/>
      </left>
      <right/>
      <top style="dotted">
        <color rgb="FFFF00FF"/>
      </top>
      <bottom style="dotted">
        <color rgb="FFFF00FF"/>
      </bottom>
      <diagonal/>
    </border>
    <border diagonalUp="false" diagonalDown="false">
      <left/>
      <right/>
      <top style="dotted">
        <color rgb="FFFF00FF"/>
      </top>
      <bottom style="dotted">
        <color rgb="FFFF00FF"/>
      </bottom>
      <diagonal/>
    </border>
    <border diagonalUp="false" diagonalDown="false">
      <left/>
      <right style="dotted">
        <color rgb="FFFF00FF"/>
      </right>
      <top style="dotted">
        <color rgb="FFFF00FF"/>
      </top>
      <bottom style="dotted">
        <color rgb="FFFF00FF"/>
      </bottom>
      <diagonal/>
    </border>
    <border diagonalUp="false" diagonalDown="false">
      <left style="double">
        <color rgb="FF008000"/>
      </left>
      <right/>
      <top style="double">
        <color rgb="FF008000"/>
      </top>
      <bottom style="double">
        <color rgb="FF008000"/>
      </bottom>
      <diagonal/>
    </border>
    <border diagonalUp="false" diagonalDown="false">
      <left style="thin"/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 style="double">
        <color rgb="FF008000"/>
      </top>
      <bottom style="thin"/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008000"/>
      </top>
      <bottom style="thin"/>
      <diagonal/>
    </border>
    <border diagonalUp="false" diagonalDown="false">
      <left style="double">
        <color rgb="FF008000"/>
      </left>
      <right style="thin"/>
      <top style="double">
        <color rgb="FF008000"/>
      </top>
      <bottom style="double">
        <color rgb="FF008000"/>
      </bottom>
      <diagonal/>
    </border>
    <border diagonalUp="false" diagonalDown="false">
      <left/>
      <right style="thin"/>
      <top style="thin"/>
      <bottom style="double">
        <color rgb="FF008000"/>
      </bottom>
      <diagonal/>
    </border>
    <border diagonalUp="false" diagonalDown="false">
      <left style="thin"/>
      <right/>
      <top style="thin"/>
      <bottom style="double">
        <color rgb="FF008000"/>
      </bottom>
      <diagonal/>
    </border>
    <border diagonalUp="false" diagonalDown="false">
      <left style="double">
        <color rgb="FFFF00FF"/>
      </left>
      <right style="thin"/>
      <top style="thin"/>
      <bottom style="double">
        <color rgb="FF008000"/>
      </bottom>
      <diagonal/>
    </border>
    <border diagonalUp="false" diagonalDown="false">
      <left style="thin"/>
      <right style="double">
        <color rgb="FFFF00FF"/>
      </right>
      <top style="thin"/>
      <bottom style="double">
        <color rgb="FF008000"/>
      </bottom>
      <diagonal/>
    </border>
    <border diagonalUp="false" diagonalDown="false">
      <left style="double">
        <color rgb="FF008000"/>
      </left>
      <right style="thin"/>
      <top style="double">
        <color rgb="FF008000"/>
      </top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uble">
        <color rgb="FF008000"/>
      </right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>
        <color rgb="FFFF00FF"/>
      </left>
      <right style="thin"/>
      <top/>
      <bottom/>
      <diagonal/>
    </border>
    <border diagonalUp="false" diagonalDown="false">
      <left style="thin"/>
      <right style="double">
        <color rgb="FFFF00FF"/>
      </right>
      <top/>
      <bottom/>
      <diagonal/>
    </border>
    <border diagonalUp="false" diagonalDown="false">
      <left style="double">
        <color rgb="FF008000"/>
      </left>
      <right style="thin"/>
      <top/>
      <bottom/>
      <diagonal/>
    </border>
    <border diagonalUp="false" diagonalDown="false">
      <left style="thin"/>
      <right style="double">
        <color rgb="FF008000"/>
      </right>
      <top/>
      <bottom/>
      <diagonal/>
    </border>
    <border diagonalUp="false" diagonalDown="false">
      <left style="double">
        <color rgb="FF008000"/>
      </left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double">
        <color rgb="FF008000"/>
      </right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>
        <color rgb="FFFF00FF"/>
      </left>
      <right style="thin"/>
      <top style="hair"/>
      <bottom style="hair"/>
      <diagonal/>
    </border>
    <border diagonalUp="false" diagonalDown="false">
      <left style="thin"/>
      <right style="double">
        <color rgb="FFFF00FF"/>
      </right>
      <top style="hair"/>
      <bottom style="hair"/>
      <diagonal/>
    </border>
    <border diagonalUp="false" diagonalDown="false">
      <left style="thin"/>
      <right style="double">
        <color rgb="FF008000"/>
      </right>
      <top style="hair"/>
      <bottom style="hair"/>
      <diagonal/>
    </border>
    <border diagonalUp="false" diagonalDown="false">
      <left/>
      <right style="double">
        <color rgb="FF008000"/>
      </right>
      <top/>
      <bottom/>
      <diagonal/>
    </border>
    <border diagonalUp="false" diagonalDown="false">
      <left style="double">
        <color rgb="FF008000"/>
      </left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>
        <color rgb="FF008000"/>
      </right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>
        <color rgb="FFFF00FF"/>
      </left>
      <right style="thin"/>
      <top/>
      <bottom style="medium"/>
      <diagonal/>
    </border>
    <border diagonalUp="false" diagonalDown="false">
      <left style="thin"/>
      <right style="double">
        <color rgb="FFFF00FF"/>
      </right>
      <top/>
      <bottom style="medium"/>
      <diagonal/>
    </border>
    <border diagonalUp="false" diagonalDown="false">
      <left style="double">
        <color rgb="FF008000"/>
      </left>
      <right style="thin"/>
      <top/>
      <bottom style="medium"/>
      <diagonal/>
    </border>
    <border diagonalUp="false" diagonalDown="false">
      <left style="thin"/>
      <right style="double">
        <color rgb="FF008000"/>
      </right>
      <top/>
      <bottom style="medium"/>
      <diagonal/>
    </border>
    <border diagonalUp="false" diagonalDown="false">
      <left style="double">
        <color rgb="FF008000"/>
      </left>
      <right/>
      <top/>
      <bottom/>
      <diagonal/>
    </border>
    <border diagonalUp="false" diagonalDown="false">
      <left/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 style="double">
        <color rgb="FF008000"/>
      </top>
      <bottom style="double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 Cyr"/>
        <charset val="204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false" rightToLeft="false" tabSelected="false" showOutlineSymbols="true" defaultGridColor="true" view="normal" topLeftCell="A57" colorId="64" zoomScale="90" zoomScaleNormal="90" zoomScalePageLayoutView="100" workbookViewId="0">
      <selection pane="topLeft" activeCell="A62" activeCellId="0" sqref="A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1" width="48.41"/>
    <col collapsed="false" customWidth="true" hidden="false" outlineLevel="0" max="3" min="3" style="0" width="7.7"/>
  </cols>
  <sheetData>
    <row r="1" s="3" customFormat="true" ht="100.5" hidden="false" customHeight="true" outlineLevel="0" collapsed="false">
      <c r="A1" s="2" t="s">
        <v>0</v>
      </c>
      <c r="B1" s="2"/>
      <c r="C1" s="0"/>
    </row>
    <row r="2" customFormat="false" ht="13.5" hidden="false" customHeight="false" outlineLevel="0" collapsed="false"/>
    <row r="3" s="3" customFormat="true" ht="39.75" hidden="false" customHeight="true" outlineLevel="0" collapsed="false">
      <c r="A3" s="4" t="s">
        <v>1</v>
      </c>
      <c r="B3" s="4" t="s">
        <v>2</v>
      </c>
      <c r="C3" s="5"/>
    </row>
    <row r="4" customFormat="false" ht="64.5" hidden="false" customHeight="false" outlineLevel="0" collapsed="false">
      <c r="A4" s="1" t="s">
        <v>3</v>
      </c>
      <c r="B4" s="6" t="s">
        <v>4</v>
      </c>
    </row>
    <row r="5" customFormat="false" ht="12.75" hidden="false" customHeight="false" outlineLevel="0" collapsed="false">
      <c r="B5" s="7"/>
    </row>
    <row r="6" s="3" customFormat="true" ht="89.25" hidden="false" customHeight="false" outlineLevel="0" collapsed="false">
      <c r="A6" s="8" t="s">
        <v>5</v>
      </c>
      <c r="B6" s="9" t="s">
        <v>6</v>
      </c>
      <c r="C6" s="9"/>
    </row>
    <row r="7" customFormat="false" ht="13.5" hidden="false" customHeight="false" outlineLevel="0" collapsed="false"/>
    <row r="8" customFormat="false" ht="19.5" hidden="false" customHeight="false" outlineLevel="0" collapsed="false">
      <c r="A8" s="1" t="s">
        <v>7</v>
      </c>
      <c r="B8" s="10" t="s">
        <v>8</v>
      </c>
      <c r="C8" s="11"/>
    </row>
    <row r="10" customFormat="false" ht="26.25" hidden="false" customHeight="false" outlineLevel="0" collapsed="false">
      <c r="A10" s="1" t="s">
        <v>9</v>
      </c>
      <c r="B10" s="12" t="n">
        <v>41.4</v>
      </c>
      <c r="C10" s="13" t="s">
        <v>10</v>
      </c>
    </row>
    <row r="12" customFormat="false" ht="39" hidden="false" customHeight="false" outlineLevel="0" collapsed="false">
      <c r="A12" s="1" t="s">
        <v>11</v>
      </c>
      <c r="B12" s="14" t="n">
        <v>1543</v>
      </c>
      <c r="C12" s="15" t="s">
        <v>12</v>
      </c>
    </row>
    <row r="14" customFormat="false" ht="26.25" hidden="false" customHeight="false" outlineLevel="0" collapsed="false">
      <c r="A14" s="1" t="s">
        <v>13</v>
      </c>
      <c r="B14" s="16" t="n">
        <v>14.5</v>
      </c>
      <c r="C14" s="17" t="s">
        <v>14</v>
      </c>
    </row>
    <row r="16" customFormat="false" ht="72" hidden="false" customHeight="false" outlineLevel="0" collapsed="false">
      <c r="A16" s="18" t="s">
        <v>15</v>
      </c>
    </row>
    <row r="18" customFormat="false" ht="18" hidden="false" customHeight="false" outlineLevel="0" collapsed="false">
      <c r="A18" s="19" t="s">
        <v>16</v>
      </c>
      <c r="B18" s="20" t="s">
        <v>17</v>
      </c>
      <c r="C18" s="21" t="s">
        <v>18</v>
      </c>
    </row>
    <row r="19" customFormat="false" ht="15.75" hidden="false" customHeight="false" outlineLevel="0" collapsed="false">
      <c r="A19" s="22" t="s">
        <v>19</v>
      </c>
      <c r="B19" s="20" t="s">
        <v>20</v>
      </c>
      <c r="C19" s="23" t="s">
        <v>21</v>
      </c>
    </row>
    <row r="20" customFormat="false" ht="15.75" hidden="false" customHeight="false" outlineLevel="0" collapsed="false">
      <c r="A20" s="24" t="s">
        <v>22</v>
      </c>
      <c r="B20" s="20" t="s">
        <v>23</v>
      </c>
      <c r="C20" s="21" t="s">
        <v>24</v>
      </c>
    </row>
    <row r="21" customFormat="false" ht="63.75" hidden="false" customHeight="false" outlineLevel="0" collapsed="false">
      <c r="A21" s="1" t="s">
        <v>25</v>
      </c>
      <c r="B21" s="25" t="s">
        <v>26</v>
      </c>
      <c r="C21" s="26"/>
    </row>
    <row r="23" customFormat="false" ht="43.5" hidden="false" customHeight="false" outlineLevel="0" collapsed="false">
      <c r="A23" s="1" t="s">
        <v>27</v>
      </c>
      <c r="B23" s="27" t="s">
        <v>28</v>
      </c>
    </row>
    <row r="25" customFormat="false" ht="24.75" hidden="false" customHeight="false" outlineLevel="0" collapsed="false">
      <c r="A25" s="28" t="s">
        <v>29</v>
      </c>
      <c r="B25" s="29" t="s">
        <v>30</v>
      </c>
      <c r="C25" s="30"/>
    </row>
    <row r="26" customFormat="false" ht="63.75" hidden="false" customHeight="false" outlineLevel="0" collapsed="false">
      <c r="A26" s="1" t="s">
        <v>31</v>
      </c>
    </row>
    <row r="27" customFormat="false" ht="15.75" hidden="false" customHeight="false" outlineLevel="0" collapsed="false">
      <c r="A27" s="31" t="s">
        <v>32</v>
      </c>
      <c r="B27" s="20" t="s">
        <v>33</v>
      </c>
      <c r="C27" s="32" t="s">
        <v>34</v>
      </c>
    </row>
    <row r="28" s="3" customFormat="true" ht="15.75" hidden="false" customHeight="false" outlineLevel="0" collapsed="false">
      <c r="A28" s="33" t="s">
        <v>35</v>
      </c>
      <c r="B28" s="20" t="s">
        <v>36</v>
      </c>
      <c r="C28" s="21" t="s">
        <v>37</v>
      </c>
    </row>
    <row r="29" customFormat="false" ht="30.75" hidden="false" customHeight="false" outlineLevel="0" collapsed="false">
      <c r="A29" s="34" t="s">
        <v>38</v>
      </c>
      <c r="B29" s="20" t="s">
        <v>39</v>
      </c>
      <c r="C29" s="32" t="s">
        <v>40</v>
      </c>
    </row>
    <row r="30" customFormat="false" ht="15.75" hidden="false" customHeight="false" outlineLevel="0" collapsed="false">
      <c r="A30" s="33" t="s">
        <v>41</v>
      </c>
      <c r="B30" s="20" t="s">
        <v>42</v>
      </c>
    </row>
    <row r="31" customFormat="false" ht="49.5" hidden="false" customHeight="true" outlineLevel="0" collapsed="false">
      <c r="A31" s="35" t="s">
        <v>43</v>
      </c>
      <c r="B31" s="36"/>
    </row>
    <row r="32" customFormat="false" ht="51" hidden="false" customHeight="false" outlineLevel="0" collapsed="false">
      <c r="A32" s="1" t="s">
        <v>44</v>
      </c>
      <c r="B32" s="37" t="s">
        <v>45</v>
      </c>
      <c r="C32" s="38"/>
    </row>
    <row r="33" s="3" customFormat="true" ht="47.25" hidden="false" customHeight="false" outlineLevel="0" collapsed="false">
      <c r="A33" s="39" t="s">
        <v>46</v>
      </c>
      <c r="B33" s="40" t="s">
        <v>47</v>
      </c>
      <c r="C33" s="41"/>
    </row>
    <row r="34" s="3" customFormat="true" ht="25.5" hidden="false" customHeight="true" outlineLevel="0" collapsed="false">
      <c r="A34" s="42" t="s">
        <v>48</v>
      </c>
      <c r="B34" s="40" t="s">
        <v>49</v>
      </c>
      <c r="C34" s="41"/>
    </row>
    <row r="35" s="3" customFormat="true" ht="38.25" hidden="false" customHeight="false" outlineLevel="0" collapsed="false">
      <c r="A35" s="42"/>
      <c r="B35" s="40" t="s">
        <v>50</v>
      </c>
      <c r="C35" s="41"/>
    </row>
    <row r="36" s="3" customFormat="true" ht="38.25" hidden="false" customHeight="false" outlineLevel="0" collapsed="false">
      <c r="A36" s="43"/>
      <c r="B36" s="44" t="s">
        <v>51</v>
      </c>
      <c r="C36" s="45"/>
    </row>
    <row r="37" s="3" customFormat="true" ht="63.75" hidden="false" customHeight="false" outlineLevel="0" collapsed="false">
      <c r="A37" s="43"/>
      <c r="B37" s="46" t="s">
        <v>52</v>
      </c>
      <c r="C37" s="47"/>
    </row>
    <row r="39" customFormat="false" ht="12.75" hidden="false" customHeight="false" outlineLevel="0" collapsed="false">
      <c r="A39" s="1" t="s">
        <v>53</v>
      </c>
    </row>
    <row r="40" customFormat="false" ht="13.5" hidden="false" customHeight="false" outlineLevel="0" collapsed="false"/>
    <row r="41" customFormat="false" ht="98.25" hidden="false" customHeight="true" outlineLevel="0" collapsed="false">
      <c r="A41" s="48" t="s">
        <v>54</v>
      </c>
      <c r="B41" s="48"/>
    </row>
    <row r="42" customFormat="false" ht="27.75" hidden="false" customHeight="true" outlineLevel="0" collapsed="false"/>
    <row r="43" customFormat="false" ht="67.5" hidden="false" customHeight="true" outlineLevel="0" collapsed="false">
      <c r="A43" s="49" t="s">
        <v>55</v>
      </c>
    </row>
    <row r="44" customFormat="false" ht="25.5" hidden="false" customHeight="false" outlineLevel="0" collapsed="false">
      <c r="A44" s="1" t="s">
        <v>56</v>
      </c>
      <c r="B44" s="50" t="s">
        <v>57</v>
      </c>
    </row>
    <row r="45" customFormat="false" ht="55.5" hidden="false" customHeight="true" outlineLevel="0" collapsed="false">
      <c r="A45" s="1" t="s">
        <v>58</v>
      </c>
    </row>
    <row r="46" customFormat="false" ht="38.25" hidden="false" customHeight="false" outlineLevel="0" collapsed="false">
      <c r="A46" s="1" t="s">
        <v>59</v>
      </c>
    </row>
    <row r="48" customFormat="false" ht="63.75" hidden="false" customHeight="false" outlineLevel="0" collapsed="false">
      <c r="A48" s="1" t="s">
        <v>60</v>
      </c>
    </row>
    <row r="49" customFormat="false" ht="38.25" hidden="false" customHeight="false" outlineLevel="0" collapsed="false">
      <c r="A49" s="1" t="s">
        <v>61</v>
      </c>
    </row>
    <row r="50" customFormat="false" ht="12.75" hidden="false" customHeight="false" outlineLevel="0" collapsed="false">
      <c r="A50" s="51"/>
      <c r="B50" s="52"/>
      <c r="C50" s="53"/>
    </row>
    <row r="51" customFormat="false" ht="31.5" hidden="false" customHeight="true" outlineLevel="0" collapsed="false">
      <c r="A51" s="54" t="s">
        <v>62</v>
      </c>
      <c r="B51" s="54"/>
      <c r="C51" s="53"/>
    </row>
    <row r="52" customFormat="false" ht="22.5" hidden="false" customHeight="true" outlineLevel="0" collapsed="false">
      <c r="A52" s="55" t="s">
        <v>63</v>
      </c>
      <c r="B52" s="55"/>
      <c r="C52" s="53"/>
    </row>
    <row r="53" customFormat="false" ht="15" hidden="false" customHeight="true" outlineLevel="0" collapsed="false">
      <c r="A53" s="56" t="s">
        <v>64</v>
      </c>
      <c r="B53" s="56"/>
      <c r="C53" s="53"/>
    </row>
    <row r="54" customFormat="false" ht="15" hidden="false" customHeight="true" outlineLevel="0" collapsed="false">
      <c r="A54" s="56" t="s">
        <v>65</v>
      </c>
      <c r="B54" s="56"/>
      <c r="C54" s="53"/>
    </row>
    <row r="55" customFormat="false" ht="30" hidden="false" customHeight="true" outlineLevel="0" collapsed="false">
      <c r="A55" s="56" t="s">
        <v>66</v>
      </c>
      <c r="B55" s="56"/>
      <c r="C55" s="53"/>
    </row>
    <row r="56" customFormat="false" ht="72.75" hidden="false" customHeight="true" outlineLevel="0" collapsed="false">
      <c r="A56" s="57" t="s">
        <v>67</v>
      </c>
      <c r="B56" s="57"/>
      <c r="C56" s="53"/>
    </row>
    <row r="57" customFormat="false" ht="27" hidden="false" customHeight="true" outlineLevel="0" collapsed="false">
      <c r="A57" s="58" t="s">
        <v>68</v>
      </c>
      <c r="B57" s="58"/>
      <c r="C57" s="53"/>
    </row>
    <row r="58" customFormat="false" ht="51.75" hidden="false" customHeight="true" outlineLevel="0" collapsed="false">
      <c r="A58" s="59" t="s">
        <v>69</v>
      </c>
      <c r="B58" s="59"/>
      <c r="C58" s="53"/>
    </row>
    <row r="59" customFormat="false" ht="12.75" hidden="false" customHeight="false" outlineLevel="0" collapsed="false">
      <c r="A59" s="51"/>
      <c r="B59" s="52"/>
      <c r="C59" s="53"/>
    </row>
    <row r="60" customFormat="false" ht="12.75" hidden="false" customHeight="false" outlineLevel="0" collapsed="false">
      <c r="A60" s="51"/>
      <c r="B60" s="52"/>
      <c r="C60" s="53"/>
    </row>
    <row r="61" customFormat="false" ht="13.5" hidden="false" customHeight="false" outlineLevel="0" collapsed="false">
      <c r="A61" s="51"/>
      <c r="B61" s="52"/>
      <c r="C61" s="53"/>
    </row>
    <row r="62" customFormat="false" ht="13.5" hidden="false" customHeight="false" outlineLevel="0" collapsed="false">
      <c r="A62" s="60" t="s">
        <v>70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</row>
    <row r="63" customFormat="false" ht="12.75" hidden="false" customHeight="false" outlineLevel="0" collapsed="false">
      <c r="A63" s="51"/>
      <c r="B63" s="52"/>
      <c r="C63" s="53"/>
    </row>
  </sheetData>
  <mergeCells count="11">
    <mergeCell ref="A1:B1"/>
    <mergeCell ref="A34:A35"/>
    <mergeCell ref="A41:B41"/>
    <mergeCell ref="A51:B51"/>
    <mergeCell ref="A52:B52"/>
    <mergeCell ref="A53:B53"/>
    <mergeCell ref="A54:B54"/>
    <mergeCell ref="A55:B55"/>
    <mergeCell ref="A56:B56"/>
    <mergeCell ref="A57:B57"/>
    <mergeCell ref="A58:B58"/>
  </mergeCells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false" rightToLeft="false" tabSelected="true" showOutlineSymbols="true" defaultGridColor="true" view="normal" topLeftCell="A10" colorId="64" zoomScale="75" zoomScaleNormal="75" zoomScalePageLayoutView="100" workbookViewId="0">
      <selection pane="topLeft" activeCell="C11" activeCellId="0" sqref="C11: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13"/>
    <col collapsed="false" customWidth="true" hidden="false" outlineLevel="0" max="2" min="2" style="3" width="20.13"/>
    <col collapsed="false" customWidth="true" hidden="false" outlineLevel="0" max="3" min="3" style="3" width="14.14"/>
    <col collapsed="false" customWidth="true" hidden="false" outlineLevel="0" max="4" min="4" style="62" width="12.42"/>
    <col collapsed="false" customWidth="true" hidden="false" outlineLevel="0" max="5" min="5" style="62" width="10.71"/>
    <col collapsed="false" customWidth="true" hidden="false" outlineLevel="0" max="6" min="6" style="62" width="12.14"/>
    <col collapsed="false" customWidth="true" hidden="false" outlineLevel="0" max="7" min="7" style="62" width="11.7"/>
    <col collapsed="false" customWidth="true" hidden="false" outlineLevel="0" max="8" min="8" style="62" width="10.99"/>
    <col collapsed="false" customWidth="true" hidden="false" outlineLevel="0" max="9" min="9" style="62" width="6.85"/>
    <col collapsed="false" customWidth="true" hidden="false" outlineLevel="0" max="10" min="10" style="62" width="8.28"/>
    <col collapsed="false" customWidth="true" hidden="false" outlineLevel="0" max="11" min="11" style="62" width="6.85"/>
    <col collapsed="false" customWidth="true" hidden="false" outlineLevel="0" max="12" min="12" style="63" width="11.42"/>
    <col collapsed="false" customWidth="true" hidden="false" outlineLevel="0" max="13" min="13" style="63" width="9.41"/>
    <col collapsed="false" customWidth="false" hidden="false" outlineLevel="0" max="257" min="14" style="3" width="9.14"/>
  </cols>
  <sheetData>
    <row r="1" s="65" customFormat="true" ht="26.25" hidden="false" customHeight="true" outlineLevel="0" collapsed="false">
      <c r="A1" s="64" t="s">
        <v>71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s="65" customFormat="true" ht="21.9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s="65" customFormat="true" ht="21.9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</row>
    <row r="4" s="65" customFormat="true" ht="7.5" hidden="false" customHeight="true" outlineLevel="0" collapsed="false"/>
    <row r="5" s="74" customFormat="true" ht="23.25" hidden="false" customHeight="true" outlineLevel="0" collapsed="false">
      <c r="A5" s="68" t="s">
        <v>72</v>
      </c>
      <c r="B5" s="68"/>
      <c r="C5" s="68"/>
      <c r="D5" s="68"/>
      <c r="E5" s="68"/>
      <c r="F5" s="69"/>
      <c r="G5" s="69"/>
      <c r="H5" s="70"/>
      <c r="I5" s="13" t="s">
        <v>10</v>
      </c>
      <c r="J5" s="71"/>
      <c r="K5" s="72" t="s">
        <v>73</v>
      </c>
      <c r="L5" s="73" t="n">
        <f aca="false">J5/60</f>
        <v>0</v>
      </c>
      <c r="M5" s="17" t="s">
        <v>14</v>
      </c>
    </row>
    <row r="6" s="77" customFormat="true" ht="18.95" hidden="false" customHeight="true" outlineLevel="0" collapsed="false">
      <c r="A6" s="19"/>
      <c r="B6" s="19" t="s">
        <v>16</v>
      </c>
      <c r="C6" s="75"/>
      <c r="D6" s="75"/>
      <c r="E6" s="23" t="s">
        <v>74</v>
      </c>
      <c r="F6" s="23"/>
      <c r="G6" s="20"/>
      <c r="H6" s="23" t="s">
        <v>75</v>
      </c>
      <c r="I6" s="23"/>
      <c r="J6" s="75"/>
      <c r="K6" s="23" t="s">
        <v>24</v>
      </c>
      <c r="L6" s="76"/>
      <c r="M6" s="76"/>
    </row>
    <row r="7" s="77" customFormat="true" ht="18.95" hidden="false" customHeight="tru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</row>
    <row r="8" s="77" customFormat="true" ht="18.95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</row>
    <row r="9" s="77" customFormat="true" ht="18.75" hidden="false" customHeight="true" outlineLevel="0" collapsed="false">
      <c r="B9" s="80" t="s">
        <v>76</v>
      </c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</row>
    <row r="10" s="77" customFormat="true" ht="18.75" hidden="false" customHeight="tru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</row>
    <row r="11" s="83" customFormat="true" ht="22.5" hidden="false" customHeight="true" outlineLevel="0" collapsed="false">
      <c r="B11" s="84" t="s">
        <v>29</v>
      </c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</row>
    <row r="12" s="86" customFormat="true" ht="18.75" hidden="false" customHeight="true" outlineLevel="0" collapsed="false">
      <c r="B12" s="31" t="s">
        <v>77</v>
      </c>
      <c r="C12" s="87"/>
      <c r="D12" s="23" t="s">
        <v>78</v>
      </c>
      <c r="E12" s="87"/>
      <c r="F12" s="23" t="s">
        <v>79</v>
      </c>
      <c r="G12" s="88"/>
      <c r="H12" s="23" t="s">
        <v>80</v>
      </c>
      <c r="I12" s="89"/>
      <c r="J12" s="89"/>
      <c r="K12" s="89"/>
      <c r="L12" s="89"/>
      <c r="M12" s="89"/>
    </row>
    <row r="13" s="86" customFormat="true" ht="18.95" hidden="false" customHeight="true" outlineLevel="0" collapsed="false">
      <c r="A13" s="90" t="s">
        <v>81</v>
      </c>
      <c r="B13" s="90"/>
      <c r="C13" s="87"/>
      <c r="D13" s="23" t="s">
        <v>82</v>
      </c>
      <c r="E13" s="87"/>
      <c r="F13" s="23" t="s">
        <v>83</v>
      </c>
      <c r="G13" s="23"/>
      <c r="H13" s="23"/>
      <c r="I13" s="23"/>
      <c r="J13" s="89"/>
      <c r="K13" s="89"/>
      <c r="L13" s="89"/>
      <c r="M13" s="89"/>
    </row>
    <row r="14" s="65" customFormat="true" ht="21.95" hidden="false" customHeight="tru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</row>
    <row r="15" s="65" customFormat="true" ht="21.95" hidden="false" customHeight="true" outlineLevel="0" collapsed="false">
      <c r="A15" s="92" t="s">
        <v>46</v>
      </c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</row>
    <row r="16" s="65" customFormat="true" ht="21.95" hidden="false" customHeight="true" outlineLevel="0" collapsed="false">
      <c r="A16" s="91"/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</row>
    <row r="17" s="86" customFormat="true" ht="18.95" hidden="false" customHeight="tru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</row>
    <row r="18" s="98" customFormat="true" ht="18.95" hidden="false" customHeight="true" outlineLevel="0" collapsed="false">
      <c r="A18" s="94" t="s">
        <v>84</v>
      </c>
      <c r="B18" s="94"/>
      <c r="C18" s="95"/>
      <c r="D18" s="95"/>
      <c r="E18" s="95"/>
      <c r="F18" s="95"/>
      <c r="G18" s="96" t="s">
        <v>85</v>
      </c>
      <c r="H18" s="97"/>
      <c r="I18" s="97"/>
      <c r="J18" s="97"/>
      <c r="K18" s="97"/>
      <c r="L18" s="97"/>
      <c r="M18" s="97"/>
    </row>
    <row r="19" s="86" customFormat="true" ht="7.5" hidden="false" customHeight="true" outlineLevel="0" collapsed="false">
      <c r="D19" s="99"/>
      <c r="E19" s="99"/>
      <c r="F19" s="99"/>
      <c r="G19" s="99"/>
      <c r="H19" s="99"/>
      <c r="I19" s="99"/>
      <c r="J19" s="99"/>
      <c r="K19" s="99"/>
      <c r="L19" s="99"/>
      <c r="M19" s="99"/>
    </row>
    <row r="20" s="106" customFormat="true" ht="21.95" hidden="false" customHeight="true" outlineLevel="0" collapsed="false">
      <c r="A20" s="100" t="s">
        <v>86</v>
      </c>
      <c r="B20" s="101" t="s">
        <v>87</v>
      </c>
      <c r="C20" s="101"/>
      <c r="D20" s="102" t="s">
        <v>88</v>
      </c>
      <c r="E20" s="102"/>
      <c r="F20" s="103" t="s">
        <v>89</v>
      </c>
      <c r="G20" s="103"/>
      <c r="H20" s="103" t="s">
        <v>90</v>
      </c>
      <c r="I20" s="103"/>
      <c r="J20" s="102" t="s">
        <v>91</v>
      </c>
      <c r="K20" s="102"/>
      <c r="L20" s="104" t="s">
        <v>92</v>
      </c>
      <c r="M20" s="105" t="s">
        <v>93</v>
      </c>
    </row>
    <row r="21" s="111" customFormat="true" ht="21.95" hidden="false" customHeight="true" outlineLevel="0" collapsed="false">
      <c r="A21" s="100"/>
      <c r="B21" s="101"/>
      <c r="C21" s="101"/>
      <c r="D21" s="107" t="s">
        <v>94</v>
      </c>
      <c r="E21" s="108" t="s">
        <v>95</v>
      </c>
      <c r="F21" s="109" t="s">
        <v>94</v>
      </c>
      <c r="G21" s="110" t="s">
        <v>95</v>
      </c>
      <c r="H21" s="109" t="s">
        <v>96</v>
      </c>
      <c r="I21" s="110" t="s">
        <v>97</v>
      </c>
      <c r="J21" s="107" t="s">
        <v>96</v>
      </c>
      <c r="K21" s="108" t="s">
        <v>97</v>
      </c>
      <c r="L21" s="104"/>
      <c r="M21" s="105"/>
    </row>
    <row r="22" s="121" customFormat="true" ht="18.95" hidden="false" customHeight="true" outlineLevel="0" collapsed="false">
      <c r="A22" s="112"/>
      <c r="B22" s="113"/>
      <c r="C22" s="114"/>
      <c r="D22" s="115"/>
      <c r="E22" s="116"/>
      <c r="F22" s="117"/>
      <c r="G22" s="118"/>
      <c r="H22" s="117"/>
      <c r="I22" s="118"/>
      <c r="J22" s="115"/>
      <c r="K22" s="116"/>
      <c r="L22" s="119" t="e">
        <f aca="false">(D22*40+F22*10+H22*3+J22)/Расстояние+(E22*40+G22*10+I22*3+K22)/Время/30</f>
        <v>#DIV/0!</v>
      </c>
      <c r="M22" s="120" t="e">
        <f aca="false">(D22+F22+H22+J22)/Расстояние*10+(E22+G22+I22+K22)/Время/3</f>
        <v>#DIV/0!</v>
      </c>
    </row>
    <row r="23" s="121" customFormat="true" ht="18.95" hidden="false" customHeight="true" outlineLevel="0" collapsed="false">
      <c r="A23" s="122"/>
      <c r="B23" s="123"/>
      <c r="C23" s="124"/>
      <c r="D23" s="125"/>
      <c r="E23" s="126"/>
      <c r="F23" s="127"/>
      <c r="G23" s="128"/>
      <c r="H23" s="127"/>
      <c r="I23" s="128"/>
      <c r="J23" s="125"/>
      <c r="K23" s="126"/>
      <c r="L23" s="129" t="e">
        <f aca="false">(D23*40+F23*10+H23*3+J23)/Расстояние+(E23*40+G23*10+I23*3+K23)/Время/30</f>
        <v>#DIV/0!</v>
      </c>
      <c r="M23" s="130" t="e">
        <f aca="false">(D23+F23+H23+J23)/Расстояние*10+(E23+G23+I23+K23)/Время/3</f>
        <v>#DIV/0!</v>
      </c>
    </row>
    <row r="24" s="121" customFormat="true" ht="18.95" hidden="false" customHeight="true" outlineLevel="0" collapsed="false">
      <c r="A24" s="122"/>
      <c r="B24" s="131"/>
      <c r="C24" s="132"/>
      <c r="D24" s="115"/>
      <c r="E24" s="116"/>
      <c r="F24" s="117"/>
      <c r="G24" s="118"/>
      <c r="H24" s="117"/>
      <c r="I24" s="118"/>
      <c r="J24" s="115"/>
      <c r="K24" s="116"/>
      <c r="L24" s="119" t="e">
        <f aca="false">(D24*40+F24*10+H24*3+J24)/Расстояние+(E24*40+G24*10+I24*3+K24)/Время/30</f>
        <v>#DIV/0!</v>
      </c>
      <c r="M24" s="120" t="e">
        <f aca="false">(D24+F24+H24+J24)/Расстояние*10+(E24+G24+I24+K24)/Время/3</f>
        <v>#DIV/0!</v>
      </c>
    </row>
    <row r="25" s="121" customFormat="true" ht="18.95" hidden="false" customHeight="true" outlineLevel="0" collapsed="false">
      <c r="A25" s="122"/>
      <c r="B25" s="123"/>
      <c r="C25" s="124"/>
      <c r="D25" s="125"/>
      <c r="E25" s="126"/>
      <c r="F25" s="127"/>
      <c r="G25" s="128"/>
      <c r="H25" s="127"/>
      <c r="I25" s="128"/>
      <c r="J25" s="125"/>
      <c r="K25" s="126"/>
      <c r="L25" s="129" t="e">
        <f aca="false">(D25*40+F25*10+H25*3+J25)/Расстояние+(E25*40+G25*10+I25*3+K25)/Время/30</f>
        <v>#DIV/0!</v>
      </c>
      <c r="M25" s="130" t="e">
        <f aca="false">(D25+F25+H25+J25)/Расстояние*10+(E25+G25+I25+K25)/Время/3</f>
        <v>#DIV/0!</v>
      </c>
    </row>
    <row r="26" s="121" customFormat="true" ht="18.95" hidden="false" customHeight="true" outlineLevel="0" collapsed="false">
      <c r="A26" s="133"/>
      <c r="B26" s="134"/>
      <c r="C26" s="135"/>
      <c r="D26" s="136"/>
      <c r="E26" s="137"/>
      <c r="F26" s="138"/>
      <c r="G26" s="139"/>
      <c r="H26" s="138"/>
      <c r="I26" s="139"/>
      <c r="J26" s="136"/>
      <c r="K26" s="137"/>
      <c r="L26" s="140" t="e">
        <f aca="false">(D26*40+F26*10+H26*3+J26)/Расстояние+(E26*40+G26*10+I26*3+K26)/Время/30</f>
        <v>#DIV/0!</v>
      </c>
      <c r="M26" s="141" t="e">
        <f aca="false">(D26+F26+H26+J26)/Расстояние*10+(E26+G26+I26+K26)/Время/3</f>
        <v>#DIV/0!</v>
      </c>
    </row>
    <row r="27" s="121" customFormat="true" ht="18.95" hidden="false" customHeight="true" outlineLevel="0" collapsed="false">
      <c r="A27" s="142"/>
      <c r="B27" s="113"/>
      <c r="C27" s="114"/>
      <c r="D27" s="115"/>
      <c r="E27" s="116"/>
      <c r="F27" s="117"/>
      <c r="G27" s="118"/>
      <c r="H27" s="117"/>
      <c r="I27" s="118"/>
      <c r="J27" s="115"/>
      <c r="K27" s="116"/>
      <c r="L27" s="119" t="e">
        <f aca="false">(D27*40+F27*10+H27*3+J27)/Расстояние+(E27*40+G27*10+I27*3+K27)/Время/30</f>
        <v>#DIV/0!</v>
      </c>
      <c r="M27" s="120" t="e">
        <f aca="false">(D27+F27+H27+J27)/Расстояние*10+(E27+G27+I27+K27)/Время/3</f>
        <v>#DIV/0!</v>
      </c>
    </row>
    <row r="28" s="121" customFormat="true" ht="18.95" hidden="false" customHeight="true" outlineLevel="0" collapsed="false">
      <c r="A28" s="122"/>
      <c r="B28" s="123"/>
      <c r="C28" s="124"/>
      <c r="D28" s="125"/>
      <c r="E28" s="126"/>
      <c r="F28" s="127"/>
      <c r="G28" s="128"/>
      <c r="H28" s="127"/>
      <c r="I28" s="128"/>
      <c r="J28" s="125"/>
      <c r="K28" s="126"/>
      <c r="L28" s="129" t="e">
        <f aca="false">(D28*40+F28*10+H28*3+J28)/Расстояние+(E28*40+G28*10+I28*3+K28)/Время/30</f>
        <v>#DIV/0!</v>
      </c>
      <c r="M28" s="130" t="e">
        <f aca="false">(D28+F28+H28+J28)/Расстояние*10+(E28+G28+I28+K28)/Время/3</f>
        <v>#DIV/0!</v>
      </c>
    </row>
    <row r="29" s="121" customFormat="true" ht="18.95" hidden="false" customHeight="true" outlineLevel="0" collapsed="false">
      <c r="A29" s="122"/>
      <c r="B29" s="131"/>
      <c r="C29" s="132"/>
      <c r="D29" s="115"/>
      <c r="E29" s="116"/>
      <c r="F29" s="117"/>
      <c r="G29" s="118"/>
      <c r="H29" s="117"/>
      <c r="I29" s="118"/>
      <c r="J29" s="115"/>
      <c r="K29" s="116"/>
      <c r="L29" s="119" t="e">
        <f aca="false">(D29*40+F29*10+H29*3+J29)/Расстояние+(E29*40+G29*10+I29*3+K29)/Время/30</f>
        <v>#DIV/0!</v>
      </c>
      <c r="M29" s="120" t="e">
        <f aca="false">(D29+F29+H29+J29)/Расстояние*10+(E29+G29+I29+K29)/Время/3</f>
        <v>#DIV/0!</v>
      </c>
    </row>
    <row r="30" s="121" customFormat="true" ht="18.95" hidden="false" customHeight="true" outlineLevel="0" collapsed="false">
      <c r="A30" s="122"/>
      <c r="B30" s="123"/>
      <c r="C30" s="124"/>
      <c r="D30" s="125"/>
      <c r="E30" s="126"/>
      <c r="F30" s="127"/>
      <c r="G30" s="128"/>
      <c r="H30" s="127"/>
      <c r="I30" s="128"/>
      <c r="J30" s="125"/>
      <c r="K30" s="126"/>
      <c r="L30" s="129" t="e">
        <f aca="false">(D30*40+F30*10+H30*3+J30)/Расстояние+(E30*40+G30*10+I30*3+K30)/Время/30</f>
        <v>#DIV/0!</v>
      </c>
      <c r="M30" s="130" t="e">
        <f aca="false">(D30+F30+H30+J30)/Расстояние*10+(E30+G30+I30+K30)/Время/3</f>
        <v>#DIV/0!</v>
      </c>
    </row>
    <row r="31" s="121" customFormat="true" ht="18.95" hidden="false" customHeight="true" outlineLevel="0" collapsed="false">
      <c r="A31" s="133"/>
      <c r="B31" s="134"/>
      <c r="C31" s="135"/>
      <c r="D31" s="136"/>
      <c r="E31" s="137"/>
      <c r="F31" s="138"/>
      <c r="G31" s="139"/>
      <c r="H31" s="138"/>
      <c r="I31" s="139"/>
      <c r="J31" s="136"/>
      <c r="K31" s="137"/>
      <c r="L31" s="140" t="e">
        <f aca="false">(D31*40+F31*10+H31*3+J31)/Расстояние+(E31*40+G31*10+I31*3+K31)/Время/30</f>
        <v>#DIV/0!</v>
      </c>
      <c r="M31" s="141" t="e">
        <f aca="false">(D31+F31+H31+J31)/Расстояние*10+(E31+G31+I31+K31)/Время/3</f>
        <v>#DIV/0!</v>
      </c>
    </row>
    <row r="32" s="121" customFormat="true" ht="18.95" hidden="false" customHeight="true" outlineLevel="0" collapsed="false">
      <c r="A32" s="142"/>
      <c r="B32" s="113"/>
      <c r="C32" s="114"/>
      <c r="D32" s="115"/>
      <c r="E32" s="116"/>
      <c r="F32" s="117"/>
      <c r="G32" s="118"/>
      <c r="H32" s="117"/>
      <c r="I32" s="118"/>
      <c r="J32" s="115"/>
      <c r="K32" s="116"/>
      <c r="L32" s="119" t="e">
        <f aca="false">(D32*40+F32*10+H32*3+J32)/Расстояние+(E32*40+G32*10+I32*3+K32)/Время/30</f>
        <v>#DIV/0!</v>
      </c>
      <c r="M32" s="120" t="e">
        <f aca="false">(D32+F32+H32+J32)/Расстояние*10+(E32+G32+I32+K32)/Время/3</f>
        <v>#DIV/0!</v>
      </c>
    </row>
    <row r="33" s="121" customFormat="true" ht="18.95" hidden="false" customHeight="true" outlineLevel="0" collapsed="false">
      <c r="A33" s="122"/>
      <c r="B33" s="123"/>
      <c r="C33" s="124"/>
      <c r="D33" s="125"/>
      <c r="E33" s="126"/>
      <c r="F33" s="127"/>
      <c r="G33" s="128"/>
      <c r="H33" s="127"/>
      <c r="I33" s="128"/>
      <c r="J33" s="125"/>
      <c r="K33" s="126"/>
      <c r="L33" s="129" t="e">
        <f aca="false">(D33*40+F33*10+H33*3+J33)/Расстояние+(E33*40+G33*10+I33*3+K33)/Время/30</f>
        <v>#DIV/0!</v>
      </c>
      <c r="M33" s="130" t="e">
        <f aca="false">(D33+F33+H33+J33)/Расстояние*10+(E33+G33+I33+K33)/Время/3</f>
        <v>#DIV/0!</v>
      </c>
    </row>
    <row r="34" s="121" customFormat="true" ht="18.95" hidden="false" customHeight="true" outlineLevel="0" collapsed="false">
      <c r="A34" s="122"/>
      <c r="B34" s="131"/>
      <c r="C34" s="132"/>
      <c r="D34" s="115"/>
      <c r="E34" s="116"/>
      <c r="F34" s="117"/>
      <c r="G34" s="118"/>
      <c r="H34" s="117"/>
      <c r="I34" s="118"/>
      <c r="J34" s="115"/>
      <c r="K34" s="116"/>
      <c r="L34" s="119" t="e">
        <f aca="false">(D34*40+F34*10+H34*3+J34)/Расстояние+(E34*40+G34*10+I34*3+K34)/Время/30</f>
        <v>#DIV/0!</v>
      </c>
      <c r="M34" s="120" t="e">
        <f aca="false">(D34+F34+H34+J34)/Расстояние*10+(E34+G34+I34+K34)/Время/3</f>
        <v>#DIV/0!</v>
      </c>
    </row>
    <row r="35" s="121" customFormat="true" ht="18.95" hidden="false" customHeight="true" outlineLevel="0" collapsed="false">
      <c r="A35" s="122"/>
      <c r="B35" s="123"/>
      <c r="C35" s="124"/>
      <c r="D35" s="125"/>
      <c r="E35" s="126"/>
      <c r="F35" s="127"/>
      <c r="G35" s="128"/>
      <c r="H35" s="127"/>
      <c r="I35" s="128"/>
      <c r="J35" s="125"/>
      <c r="K35" s="126"/>
      <c r="L35" s="129" t="e">
        <f aca="false">(D35*40+F35*10+H35*3+J35)/Расстояние+(E35*40+G35*10+I35*3+K35)/Время/30</f>
        <v>#DIV/0!</v>
      </c>
      <c r="M35" s="130" t="e">
        <f aca="false">(D35+F35+H35+J35)/Расстояние*10+(E35+G35+I35+K35)/Время/3</f>
        <v>#DIV/0!</v>
      </c>
    </row>
    <row r="36" s="121" customFormat="true" ht="18.95" hidden="false" customHeight="true" outlineLevel="0" collapsed="false">
      <c r="A36" s="133"/>
      <c r="B36" s="134"/>
      <c r="C36" s="135"/>
      <c r="D36" s="136"/>
      <c r="E36" s="137"/>
      <c r="F36" s="138"/>
      <c r="G36" s="139"/>
      <c r="H36" s="138"/>
      <c r="I36" s="139"/>
      <c r="J36" s="136"/>
      <c r="K36" s="137"/>
      <c r="L36" s="140" t="e">
        <f aca="false">(D36*40+F36*10+H36*3+J36)/Расстояние+(E36*40+G36*10+I36*3+K36)/Время/30</f>
        <v>#DIV/0!</v>
      </c>
      <c r="M36" s="141" t="e">
        <f aca="false">(D36+F36+H36+J36)/Расстояние*10+(E36+G36+I36+K36)/Время/3</f>
        <v>#DIV/0!</v>
      </c>
    </row>
    <row r="37" s="121" customFormat="true" ht="18.95" hidden="false" customHeight="true" outlineLevel="0" collapsed="false">
      <c r="A37" s="142"/>
      <c r="B37" s="113"/>
      <c r="C37" s="114"/>
      <c r="D37" s="115"/>
      <c r="E37" s="116"/>
      <c r="F37" s="117"/>
      <c r="G37" s="118"/>
      <c r="H37" s="117"/>
      <c r="I37" s="118"/>
      <c r="J37" s="115"/>
      <c r="K37" s="116"/>
      <c r="L37" s="119" t="e">
        <f aca="false">(D37*40+F37*10+H37*3+J37)/Расстояние+(E37*40+G37*10+I37*3+K37)/Время/30</f>
        <v>#DIV/0!</v>
      </c>
      <c r="M37" s="120" t="e">
        <f aca="false">(D37+F37+H37+J37)/Расстояние*10+(E37+G37+I37+K37)/Время/3</f>
        <v>#DIV/0!</v>
      </c>
    </row>
    <row r="38" s="121" customFormat="true" ht="18.95" hidden="false" customHeight="true" outlineLevel="0" collapsed="false">
      <c r="A38" s="122"/>
      <c r="B38" s="123"/>
      <c r="C38" s="124"/>
      <c r="D38" s="125"/>
      <c r="E38" s="126"/>
      <c r="F38" s="127"/>
      <c r="G38" s="128"/>
      <c r="H38" s="127"/>
      <c r="I38" s="128"/>
      <c r="J38" s="125"/>
      <c r="K38" s="126"/>
      <c r="L38" s="129" t="e">
        <f aca="false">(D38*40+F38*10+H38*3+J38)/Расстояние+(E38*40+G38*10+I38*3+K38)/Время/30</f>
        <v>#DIV/0!</v>
      </c>
      <c r="M38" s="130" t="e">
        <f aca="false">(D38+F38+H38+J38)/Расстояние*10+(E38+G38+I38+K38)/Время/3</f>
        <v>#DIV/0!</v>
      </c>
    </row>
    <row r="39" s="121" customFormat="true" ht="18.95" hidden="false" customHeight="true" outlineLevel="0" collapsed="false">
      <c r="A39" s="122"/>
      <c r="B39" s="131"/>
      <c r="C39" s="132"/>
      <c r="D39" s="115"/>
      <c r="E39" s="116"/>
      <c r="F39" s="117"/>
      <c r="G39" s="118"/>
      <c r="H39" s="117"/>
      <c r="I39" s="118"/>
      <c r="J39" s="115"/>
      <c r="K39" s="116"/>
      <c r="L39" s="119" t="e">
        <f aca="false">(D39*40+F39*10+H39*3+J39)/Расстояние+(E39*40+G39*10+I39*3+K39)/Время/30</f>
        <v>#DIV/0!</v>
      </c>
      <c r="M39" s="120" t="e">
        <f aca="false">(D39+F39+H39+J39)/Расстояние*10+(E39+G39+I39+K39)/Время/3</f>
        <v>#DIV/0!</v>
      </c>
    </row>
    <row r="40" s="121" customFormat="true" ht="18.95" hidden="false" customHeight="true" outlineLevel="0" collapsed="false">
      <c r="A40" s="122"/>
      <c r="B40" s="123"/>
      <c r="C40" s="124"/>
      <c r="D40" s="125"/>
      <c r="E40" s="126"/>
      <c r="F40" s="127"/>
      <c r="G40" s="128"/>
      <c r="H40" s="127"/>
      <c r="I40" s="128"/>
      <c r="J40" s="125"/>
      <c r="K40" s="126"/>
      <c r="L40" s="129" t="e">
        <f aca="false">(D40*40+F40*10+H40*3+J40)/Расстояние+(E40*40+G40*10+I40*3+K40)/Время/30</f>
        <v>#DIV/0!</v>
      </c>
      <c r="M40" s="130" t="e">
        <f aca="false">(D40+F40+H40+J40)/Расстояние*10+(E40+G40+I40+K40)/Время/3</f>
        <v>#DIV/0!</v>
      </c>
    </row>
    <row r="41" s="121" customFormat="true" ht="18.95" hidden="false" customHeight="true" outlineLevel="0" collapsed="false">
      <c r="A41" s="133"/>
      <c r="B41" s="134"/>
      <c r="C41" s="135"/>
      <c r="D41" s="136"/>
      <c r="E41" s="137"/>
      <c r="F41" s="138"/>
      <c r="G41" s="139"/>
      <c r="H41" s="138"/>
      <c r="I41" s="139"/>
      <c r="J41" s="136"/>
      <c r="K41" s="137"/>
      <c r="L41" s="140" t="e">
        <f aca="false">(D41*40+F41*10+H41*3+J41)/Расстояние+(E41*40+G41*10+I41*3+K41)/Время/30</f>
        <v>#DIV/0!</v>
      </c>
      <c r="M41" s="141" t="e">
        <f aca="false">(D41+F41+H41+J41)/Расстояние*10+(E41+G41+I41+K41)/Время/3</f>
        <v>#DIV/0!</v>
      </c>
    </row>
    <row r="42" s="121" customFormat="true" ht="18.95" hidden="false" customHeight="true" outlineLevel="0" collapsed="false">
      <c r="A42" s="142"/>
      <c r="B42" s="113"/>
      <c r="C42" s="114"/>
      <c r="D42" s="115"/>
      <c r="E42" s="116"/>
      <c r="F42" s="117"/>
      <c r="G42" s="118"/>
      <c r="H42" s="117"/>
      <c r="I42" s="118"/>
      <c r="J42" s="115"/>
      <c r="K42" s="116"/>
      <c r="L42" s="119" t="e">
        <f aca="false">(D42*40+F42*10+H42*3+J42)/Расстояние+(E42*40+G42*10+I42*3+K42)/Время/30</f>
        <v>#DIV/0!</v>
      </c>
      <c r="M42" s="120" t="e">
        <f aca="false">(D42+F42+H42+J42)/Расстояние*10+(E42+G42+I42+K42)/Время/3</f>
        <v>#DIV/0!</v>
      </c>
    </row>
    <row r="43" s="121" customFormat="true" ht="18.95" hidden="false" customHeight="true" outlineLevel="0" collapsed="false">
      <c r="A43" s="122"/>
      <c r="B43" s="123"/>
      <c r="C43" s="124"/>
      <c r="D43" s="125"/>
      <c r="E43" s="126"/>
      <c r="F43" s="127"/>
      <c r="G43" s="128"/>
      <c r="H43" s="127"/>
      <c r="I43" s="128"/>
      <c r="J43" s="125"/>
      <c r="K43" s="126"/>
      <c r="L43" s="129" t="e">
        <f aca="false">(D43*40+F43*10+H43*3+J43)/Расстояние+(E43*40+G43*10+I43*3+K43)/Время/30</f>
        <v>#DIV/0!</v>
      </c>
      <c r="M43" s="130" t="e">
        <f aca="false">(D43+F43+H43+J43)/Расстояние*10+(E43+G43+I43+K43)/Время/3</f>
        <v>#DIV/0!</v>
      </c>
    </row>
    <row r="44" s="121" customFormat="true" ht="18.95" hidden="false" customHeight="true" outlineLevel="0" collapsed="false">
      <c r="A44" s="122"/>
      <c r="B44" s="131"/>
      <c r="C44" s="132"/>
      <c r="D44" s="115"/>
      <c r="E44" s="116"/>
      <c r="F44" s="117"/>
      <c r="G44" s="118"/>
      <c r="H44" s="117"/>
      <c r="I44" s="118"/>
      <c r="J44" s="115"/>
      <c r="K44" s="116"/>
      <c r="L44" s="119" t="e">
        <f aca="false">(D44*40+F44*10+H44*3+J44)/Расстояние+(E44*40+G44*10+I44*3+K44)/Время/30</f>
        <v>#DIV/0!</v>
      </c>
      <c r="M44" s="120" t="e">
        <f aca="false">(D44+F44+H44+J44)/Расстояние*10+(E44+G44+I44+K44)/Время/3</f>
        <v>#DIV/0!</v>
      </c>
    </row>
    <row r="45" s="121" customFormat="true" ht="18.95" hidden="false" customHeight="true" outlineLevel="0" collapsed="false">
      <c r="A45" s="122"/>
      <c r="B45" s="123"/>
      <c r="C45" s="124"/>
      <c r="D45" s="125"/>
      <c r="E45" s="126"/>
      <c r="F45" s="127"/>
      <c r="G45" s="128"/>
      <c r="H45" s="127"/>
      <c r="I45" s="128"/>
      <c r="J45" s="125"/>
      <c r="K45" s="126"/>
      <c r="L45" s="129" t="e">
        <f aca="false">(D45*40+F45*10+H45*3+J45)/Расстояние+(E45*40+G45*10+I45*3+K45)/Время/30</f>
        <v>#DIV/0!</v>
      </c>
      <c r="M45" s="130" t="e">
        <f aca="false">(D45+F45+H45+J45)/Расстояние*10+(E45+G45+I45+K45)/Время/3</f>
        <v>#DIV/0!</v>
      </c>
    </row>
    <row r="46" s="121" customFormat="true" ht="18.95" hidden="false" customHeight="true" outlineLevel="0" collapsed="false">
      <c r="A46" s="133"/>
      <c r="B46" s="134"/>
      <c r="C46" s="135"/>
      <c r="D46" s="136"/>
      <c r="E46" s="137"/>
      <c r="F46" s="138"/>
      <c r="G46" s="139"/>
      <c r="H46" s="138"/>
      <c r="I46" s="139"/>
      <c r="J46" s="136"/>
      <c r="K46" s="137"/>
      <c r="L46" s="140" t="e">
        <f aca="false">(D46*40+F46*10+H46*3+J46)/Расстояние+(E46*40+G46*10+I46*3+K46)/Время/30</f>
        <v>#DIV/0!</v>
      </c>
      <c r="M46" s="141" t="e">
        <f aca="false">(D46+F46+H46+J46)/Расстояние*10+(E46+G46+I46+K46)/Время/3</f>
        <v>#DIV/0!</v>
      </c>
    </row>
    <row r="47" s="121" customFormat="true" ht="18.95" hidden="false" customHeight="true" outlineLevel="0" collapsed="false">
      <c r="A47" s="142"/>
      <c r="B47" s="113"/>
      <c r="C47" s="114"/>
      <c r="D47" s="115"/>
      <c r="E47" s="116"/>
      <c r="F47" s="117"/>
      <c r="G47" s="118"/>
      <c r="H47" s="117"/>
      <c r="I47" s="118"/>
      <c r="J47" s="115"/>
      <c r="K47" s="116"/>
      <c r="L47" s="119" t="e">
        <f aca="false">(D47*40+F47*10+H47*3+J47)/Расстояние+(E47*40+G47*10+I47*3+K47)/Время/30</f>
        <v>#DIV/0!</v>
      </c>
      <c r="M47" s="120" t="e">
        <f aca="false">(D47+F47+H47+J47)/Расстояние*10+(E47+G47+I47+K47)/Время/3</f>
        <v>#DIV/0!</v>
      </c>
    </row>
    <row r="48" s="121" customFormat="true" ht="18.95" hidden="false" customHeight="true" outlineLevel="0" collapsed="false">
      <c r="A48" s="122"/>
      <c r="B48" s="123"/>
      <c r="C48" s="124"/>
      <c r="D48" s="125"/>
      <c r="E48" s="126"/>
      <c r="F48" s="127"/>
      <c r="G48" s="128"/>
      <c r="H48" s="127"/>
      <c r="I48" s="128"/>
      <c r="J48" s="125"/>
      <c r="K48" s="126"/>
      <c r="L48" s="129" t="e">
        <f aca="false">(D48*40+F48*10+H48*3+J48)/Расстояние+(E48*40+G48*10+I48*3+K48)/Время/30</f>
        <v>#DIV/0!</v>
      </c>
      <c r="M48" s="130" t="e">
        <f aca="false">(D48+F48+H48+J48)/Расстояние*10+(E48+G48+I48+K48)/Время/3</f>
        <v>#DIV/0!</v>
      </c>
    </row>
    <row r="49" s="121" customFormat="true" ht="18.95" hidden="false" customHeight="true" outlineLevel="0" collapsed="false">
      <c r="A49" s="122"/>
      <c r="B49" s="131"/>
      <c r="C49" s="132"/>
      <c r="D49" s="115"/>
      <c r="E49" s="116"/>
      <c r="F49" s="117"/>
      <c r="G49" s="118"/>
      <c r="H49" s="117"/>
      <c r="I49" s="118"/>
      <c r="J49" s="115"/>
      <c r="K49" s="116"/>
      <c r="L49" s="119" t="e">
        <f aca="false">(D49*40+F49*10+H49*3+J49)/Расстояние+(E49*40+G49*10+I49*3+K49)/Время/30</f>
        <v>#DIV/0!</v>
      </c>
      <c r="M49" s="120" t="e">
        <f aca="false">(D49+F49+H49+J49)/Расстояние*10+(E49+G49+I49+K49)/Время/3</f>
        <v>#DIV/0!</v>
      </c>
    </row>
    <row r="50" s="121" customFormat="true" ht="18.95" hidden="false" customHeight="true" outlineLevel="0" collapsed="false">
      <c r="A50" s="122"/>
      <c r="B50" s="123"/>
      <c r="C50" s="124"/>
      <c r="D50" s="125"/>
      <c r="E50" s="126"/>
      <c r="F50" s="127"/>
      <c r="G50" s="128"/>
      <c r="H50" s="127"/>
      <c r="I50" s="128"/>
      <c r="J50" s="125"/>
      <c r="K50" s="126"/>
      <c r="L50" s="129" t="e">
        <f aca="false">(D50*40+F50*10+H50*3+J50)/Расстояние+(E50*40+G50*10+I50*3+K50)/Время/30</f>
        <v>#DIV/0!</v>
      </c>
      <c r="M50" s="130" t="e">
        <f aca="false">(D50+F50+H50+J50)/Расстояние*10+(E50+G50+I50+K50)/Время/3</f>
        <v>#DIV/0!</v>
      </c>
    </row>
    <row r="51" s="121" customFormat="true" ht="18.95" hidden="false" customHeight="true" outlineLevel="0" collapsed="false">
      <c r="A51" s="133"/>
      <c r="B51" s="134"/>
      <c r="C51" s="135"/>
      <c r="D51" s="136"/>
      <c r="E51" s="137"/>
      <c r="F51" s="138"/>
      <c r="G51" s="139"/>
      <c r="H51" s="138"/>
      <c r="I51" s="139"/>
      <c r="J51" s="136"/>
      <c r="K51" s="137"/>
      <c r="L51" s="140" t="e">
        <f aca="false">(D51*40+F51*10+H51*3+J51)/Расстояние+(E51*40+G51*10+I51*3+K51)/Время/30</f>
        <v>#DIV/0!</v>
      </c>
      <c r="M51" s="141" t="e">
        <f aca="false">(D51+F51+H51+J51)/Расстояние*10+(E51+G51+I51+K51)/Время/3</f>
        <v>#DIV/0!</v>
      </c>
    </row>
    <row r="52" s="121" customFormat="true" ht="18.95" hidden="false" customHeight="true" outlineLevel="0" collapsed="false">
      <c r="A52" s="142"/>
      <c r="B52" s="113"/>
      <c r="C52" s="114"/>
      <c r="D52" s="115"/>
      <c r="E52" s="116"/>
      <c r="F52" s="117"/>
      <c r="G52" s="118"/>
      <c r="H52" s="117"/>
      <c r="I52" s="118"/>
      <c r="J52" s="115"/>
      <c r="K52" s="116"/>
      <c r="L52" s="119" t="e">
        <f aca="false">(D52*40+F52*10+H52*3+J52)/Расстояние+(E52*40+G52*10+I52*3+K52)/Время/30</f>
        <v>#DIV/0!</v>
      </c>
      <c r="M52" s="120" t="e">
        <f aca="false">(D52+F52+H52+J52)/Расстояние*10+(E52+G52+I52+K52)/Время/3</f>
        <v>#DIV/0!</v>
      </c>
    </row>
    <row r="53" s="121" customFormat="true" ht="18.95" hidden="false" customHeight="true" outlineLevel="0" collapsed="false">
      <c r="A53" s="122"/>
      <c r="B53" s="123"/>
      <c r="C53" s="124"/>
      <c r="D53" s="125"/>
      <c r="E53" s="126"/>
      <c r="F53" s="127"/>
      <c r="G53" s="128"/>
      <c r="H53" s="127"/>
      <c r="I53" s="128"/>
      <c r="J53" s="125"/>
      <c r="K53" s="126"/>
      <c r="L53" s="129" t="e">
        <f aca="false">(D53*40+F53*10+H53*3+J53)/Расстояние+(E53*40+G53*10+I53*3+K53)/Время/30</f>
        <v>#DIV/0!</v>
      </c>
      <c r="M53" s="130" t="e">
        <f aca="false">(D53+F53+H53+J53)/Расстояние*10+(E53+G53+I53+K53)/Время/3</f>
        <v>#DIV/0!</v>
      </c>
    </row>
    <row r="54" s="121" customFormat="true" ht="18.95" hidden="false" customHeight="true" outlineLevel="0" collapsed="false">
      <c r="A54" s="122"/>
      <c r="B54" s="131"/>
      <c r="C54" s="132"/>
      <c r="D54" s="115"/>
      <c r="E54" s="116"/>
      <c r="F54" s="117"/>
      <c r="G54" s="118"/>
      <c r="H54" s="117"/>
      <c r="I54" s="118"/>
      <c r="J54" s="115"/>
      <c r="K54" s="116"/>
      <c r="L54" s="119" t="e">
        <f aca="false">(D54*40+F54*10+H54*3+J54)/Расстояние+(E54*40+G54*10+I54*3+K54)/Время/30</f>
        <v>#DIV/0!</v>
      </c>
      <c r="M54" s="120" t="e">
        <f aca="false">(D54+F54+H54+J54)/Расстояние*10+(E54+G54+I54+K54)/Время/3</f>
        <v>#DIV/0!</v>
      </c>
    </row>
    <row r="55" s="121" customFormat="true" ht="18.95" hidden="false" customHeight="true" outlineLevel="0" collapsed="false">
      <c r="A55" s="122"/>
      <c r="B55" s="123"/>
      <c r="C55" s="124"/>
      <c r="D55" s="125"/>
      <c r="E55" s="126"/>
      <c r="F55" s="127"/>
      <c r="G55" s="128"/>
      <c r="H55" s="127"/>
      <c r="I55" s="128"/>
      <c r="J55" s="125"/>
      <c r="K55" s="126"/>
      <c r="L55" s="129" t="e">
        <f aca="false">(D55*40+F55*10+H55*3+J55)/Расстояние+(E55*40+G55*10+I55*3+K55)/Время/30</f>
        <v>#DIV/0!</v>
      </c>
      <c r="M55" s="130" t="e">
        <f aca="false">(D55+F55+H55+J55)/Расстояние*10+(E55+G55+I55+K55)/Время/3</f>
        <v>#DIV/0!</v>
      </c>
    </row>
    <row r="56" s="121" customFormat="true" ht="18.95" hidden="false" customHeight="true" outlineLevel="0" collapsed="false">
      <c r="A56" s="133"/>
      <c r="B56" s="134"/>
      <c r="C56" s="135"/>
      <c r="D56" s="136"/>
      <c r="E56" s="137"/>
      <c r="F56" s="138"/>
      <c r="G56" s="139"/>
      <c r="H56" s="138"/>
      <c r="I56" s="139"/>
      <c r="J56" s="136"/>
      <c r="K56" s="137"/>
      <c r="L56" s="140" t="e">
        <f aca="false">(D56*40+F56*10+H56*3+J56)/Расстояние+(E56*40+G56*10+I56*3+K56)/Время/30</f>
        <v>#DIV/0!</v>
      </c>
      <c r="M56" s="141" t="e">
        <f aca="false">(D56+F56+H56+J56)/Расстояние*10+(E56+G56+I56+K56)/Время/3</f>
        <v>#DIV/0!</v>
      </c>
    </row>
    <row r="57" s="149" customFormat="true" ht="21.95" hidden="false" customHeight="true" outlineLevel="0" collapsed="false">
      <c r="A57" s="143"/>
      <c r="B57" s="144" t="s">
        <v>98</v>
      </c>
      <c r="C57" s="145" t="n">
        <f aca="true">COUNTA(OFFSET(N,2,,1,1):OFFSET(Кол_во_видов,-1,-2,1,1))</f>
        <v>0</v>
      </c>
      <c r="D57" s="146"/>
      <c r="E57" s="146"/>
      <c r="F57" s="146"/>
      <c r="G57" s="146"/>
      <c r="H57" s="146"/>
      <c r="I57" s="146"/>
      <c r="J57" s="146"/>
      <c r="K57" s="146"/>
      <c r="L57" s="147" t="e">
        <f aca="true">SUM(OFFSET(заг_плотность,2,0,1,1):OFFSET(Общая_плотность,-1,0,1,1))</f>
        <v>#DIV/0!</v>
      </c>
      <c r="M57" s="148" t="e">
        <f aca="true">SUM(OFFSET(заг_плотность,2,1,1,1):OFFSET(Общая_плотность,-1,1,1,1))</f>
        <v>#DIV/0!</v>
      </c>
    </row>
    <row r="58" customFormat="false" ht="15" hidden="false" customHeight="true" outlineLevel="0" collapsed="false">
      <c r="A58" s="61" t="s">
        <v>70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</row>
    <row r="60" customFormat="false" ht="12.75" hidden="false" customHeight="false" outlineLevel="0" collapsed="false">
      <c r="D60" s="150"/>
      <c r="F60" s="151"/>
    </row>
  </sheetData>
  <mergeCells count="33">
    <mergeCell ref="A1:M1"/>
    <mergeCell ref="A2:M2"/>
    <mergeCell ref="A3:M3"/>
    <mergeCell ref="A5:E5"/>
    <mergeCell ref="C6:D6"/>
    <mergeCell ref="E6:F6"/>
    <mergeCell ref="H6:I6"/>
    <mergeCell ref="L6:M6"/>
    <mergeCell ref="A7:M7"/>
    <mergeCell ref="A8:M8"/>
    <mergeCell ref="C9:M9"/>
    <mergeCell ref="A10:M10"/>
    <mergeCell ref="C11:M11"/>
    <mergeCell ref="I12:M12"/>
    <mergeCell ref="A13:B13"/>
    <mergeCell ref="F13:I13"/>
    <mergeCell ref="J13:M13"/>
    <mergeCell ref="A14:M14"/>
    <mergeCell ref="A15:M15"/>
    <mergeCell ref="A16:M16"/>
    <mergeCell ref="A17:M17"/>
    <mergeCell ref="A18:B18"/>
    <mergeCell ref="C18:F18"/>
    <mergeCell ref="H18:M18"/>
    <mergeCell ref="A20:A21"/>
    <mergeCell ref="B20:C21"/>
    <mergeCell ref="D20:E20"/>
    <mergeCell ref="F20:G20"/>
    <mergeCell ref="H20:I20"/>
    <mergeCell ref="J20:K20"/>
    <mergeCell ref="L20:L21"/>
    <mergeCell ref="M20:M21"/>
    <mergeCell ref="A58:M58"/>
  </mergeCells>
  <conditionalFormatting sqref="H5 J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18055555555556" right="0.118055555555556" top="0.118055555555556" bottom="0.66875" header="0.511811023622047" footer="0.590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2"/>
    </sheetView>
  </sheetViews>
  <sheetFormatPr defaultColWidth="9.13671875" defaultRowHeight="18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6.85"/>
    <col collapsed="false" customWidth="true" hidden="false" outlineLevel="0" max="3" min="3" style="152" width="38.41"/>
    <col collapsed="false" customWidth="false" hidden="false" outlineLevel="0" max="257" min="4" style="3" width="9.14"/>
  </cols>
  <sheetData>
    <row r="1" customFormat="false" ht="18" hidden="false" customHeight="false" outlineLevel="0" collapsed="false">
      <c r="A1" s="153" t="s">
        <v>99</v>
      </c>
    </row>
    <row r="2" customFormat="false" ht="18" hidden="false" customHeight="false" outlineLevel="0" collapsed="false">
      <c r="A2" s="153" t="s">
        <v>100</v>
      </c>
      <c r="B2" s="152"/>
    </row>
    <row r="4" customFormat="false" ht="27.75" hidden="false" customHeight="true" outlineLevel="0" collapsed="false">
      <c r="B4" s="154" t="s">
        <v>86</v>
      </c>
      <c r="C4" s="154" t="s">
        <v>87</v>
      </c>
    </row>
    <row r="5" customFormat="false" ht="12.75" hidden="false" customHeight="false" outlineLevel="0" collapsed="false">
      <c r="B5" s="154"/>
      <c r="C5" s="154"/>
    </row>
    <row r="6" customFormat="false" ht="15" hidden="false" customHeight="false" outlineLevel="0" collapsed="false">
      <c r="B6" s="155" t="n">
        <v>130</v>
      </c>
      <c r="C6" s="156" t="s">
        <v>101</v>
      </c>
    </row>
    <row r="7" customFormat="false" ht="15" hidden="false" customHeight="false" outlineLevel="0" collapsed="false">
      <c r="B7" s="155" t="n">
        <v>131</v>
      </c>
      <c r="C7" s="156" t="s">
        <v>102</v>
      </c>
    </row>
    <row r="8" customFormat="false" ht="15" hidden="false" customHeight="false" outlineLevel="0" collapsed="false">
      <c r="B8" s="155" t="n">
        <v>135</v>
      </c>
      <c r="C8" s="156" t="s">
        <v>103</v>
      </c>
    </row>
    <row r="9" customFormat="false" ht="15" hidden="false" customHeight="false" outlineLevel="0" collapsed="false">
      <c r="B9" s="155" t="n">
        <v>138</v>
      </c>
      <c r="C9" s="156" t="s">
        <v>104</v>
      </c>
    </row>
    <row r="10" customFormat="false" ht="15" hidden="false" customHeight="false" outlineLevel="0" collapsed="false">
      <c r="B10" s="155" t="n">
        <v>180</v>
      </c>
      <c r="C10" s="156" t="s">
        <v>105</v>
      </c>
    </row>
    <row r="11" customFormat="false" ht="15" hidden="false" customHeight="false" outlineLevel="0" collapsed="false">
      <c r="B11" s="155" t="n">
        <v>186</v>
      </c>
      <c r="C11" s="156" t="s">
        <v>106</v>
      </c>
    </row>
    <row r="12" customFormat="false" ht="15" hidden="false" customHeight="false" outlineLevel="0" collapsed="false">
      <c r="B12" s="155" t="n">
        <v>189</v>
      </c>
      <c r="C12" s="156" t="s">
        <v>107</v>
      </c>
    </row>
    <row r="13" customFormat="false" ht="15" hidden="false" customHeight="false" outlineLevel="0" collapsed="false">
      <c r="B13" s="155" t="n">
        <v>190</v>
      </c>
      <c r="C13" s="156" t="s">
        <v>108</v>
      </c>
    </row>
    <row r="14" customFormat="false" ht="15" hidden="false" customHeight="false" outlineLevel="0" collapsed="false">
      <c r="B14" s="155" t="n">
        <v>192</v>
      </c>
      <c r="C14" s="156" t="s">
        <v>109</v>
      </c>
    </row>
    <row r="15" customFormat="false" ht="15" hidden="false" customHeight="false" outlineLevel="0" collapsed="false">
      <c r="B15" s="155" t="n">
        <v>351</v>
      </c>
      <c r="C15" s="156" t="s">
        <v>110</v>
      </c>
    </row>
    <row r="16" customFormat="false" ht="15" hidden="false" customHeight="false" outlineLevel="0" collapsed="false">
      <c r="B16" s="155" t="n">
        <v>384</v>
      </c>
      <c r="C16" s="156" t="s">
        <v>111</v>
      </c>
    </row>
    <row r="17" customFormat="false" ht="15" hidden="false" customHeight="false" outlineLevel="0" collapsed="false">
      <c r="B17" s="155" t="n">
        <v>387</v>
      </c>
      <c r="C17" s="156" t="s">
        <v>112</v>
      </c>
    </row>
    <row r="18" customFormat="false" ht="15" hidden="false" customHeight="false" outlineLevel="0" collapsed="false">
      <c r="B18" s="155" t="n">
        <v>388</v>
      </c>
      <c r="C18" s="156" t="s">
        <v>113</v>
      </c>
    </row>
    <row r="19" customFormat="false" ht="15" hidden="false" customHeight="false" outlineLevel="0" collapsed="false">
      <c r="B19" s="155" t="n">
        <v>389</v>
      </c>
      <c r="C19" s="156" t="s">
        <v>114</v>
      </c>
    </row>
    <row r="20" customFormat="false" ht="15" hidden="false" customHeight="false" outlineLevel="0" collapsed="false">
      <c r="B20" s="155" t="n">
        <v>392</v>
      </c>
      <c r="C20" s="156" t="s">
        <v>115</v>
      </c>
    </row>
    <row r="21" customFormat="false" ht="15" hidden="false" customHeight="false" outlineLevel="0" collapsed="false">
      <c r="B21" s="155" t="n">
        <v>413</v>
      </c>
      <c r="C21" s="156" t="s">
        <v>116</v>
      </c>
    </row>
    <row r="22" customFormat="false" ht="15" hidden="false" customHeight="false" outlineLevel="0" collapsed="false">
      <c r="B22" s="155" t="n">
        <v>414</v>
      </c>
      <c r="C22" s="156" t="s">
        <v>117</v>
      </c>
    </row>
    <row r="23" customFormat="false" ht="15" hidden="false" customHeight="false" outlineLevel="0" collapsed="false">
      <c r="B23" s="155" t="n">
        <v>416</v>
      </c>
      <c r="C23" s="156" t="s">
        <v>118</v>
      </c>
    </row>
    <row r="24" customFormat="false" ht="15" hidden="false" customHeight="false" outlineLevel="0" collapsed="false">
      <c r="B24" s="155" t="n">
        <v>417</v>
      </c>
      <c r="C24" s="156" t="s">
        <v>119</v>
      </c>
    </row>
    <row r="25" customFormat="false" ht="15" hidden="false" customHeight="false" outlineLevel="0" collapsed="false">
      <c r="B25" s="155" t="n">
        <v>419</v>
      </c>
      <c r="C25" s="156" t="s">
        <v>120</v>
      </c>
    </row>
    <row r="26" customFormat="false" ht="15" hidden="false" customHeight="false" outlineLevel="0" collapsed="false">
      <c r="B26" s="155" t="n">
        <v>420</v>
      </c>
      <c r="C26" s="156" t="s">
        <v>121</v>
      </c>
    </row>
    <row r="27" customFormat="false" ht="15" hidden="false" customHeight="false" outlineLevel="0" collapsed="false">
      <c r="B27" s="155" t="n">
        <v>423</v>
      </c>
      <c r="C27" s="156" t="s">
        <v>122</v>
      </c>
    </row>
    <row r="28" customFormat="false" ht="15" hidden="false" customHeight="false" outlineLevel="0" collapsed="false">
      <c r="B28" s="155" t="n">
        <v>426</v>
      </c>
      <c r="C28" s="156" t="s">
        <v>123</v>
      </c>
    </row>
    <row r="29" customFormat="false" ht="15" hidden="false" customHeight="false" outlineLevel="0" collapsed="false">
      <c r="B29" s="155" t="n">
        <v>476</v>
      </c>
      <c r="C29" s="156" t="s">
        <v>124</v>
      </c>
    </row>
    <row r="30" customFormat="false" ht="15" hidden="false" customHeight="false" outlineLevel="0" collapsed="false">
      <c r="B30" s="155" t="n">
        <v>480</v>
      </c>
      <c r="C30" s="156" t="s">
        <v>125</v>
      </c>
    </row>
    <row r="31" customFormat="false" ht="15" hidden="false" customHeight="false" outlineLevel="0" collapsed="false">
      <c r="B31" s="155" t="n">
        <v>485</v>
      </c>
      <c r="C31" s="156" t="s">
        <v>126</v>
      </c>
    </row>
    <row r="32" customFormat="false" ht="15" hidden="false" customHeight="false" outlineLevel="0" collapsed="false">
      <c r="B32" s="155" t="n">
        <v>538</v>
      </c>
      <c r="C32" s="156" t="s">
        <v>127</v>
      </c>
    </row>
    <row r="33" customFormat="false" ht="15" hidden="false" customHeight="false" outlineLevel="0" collapsed="false">
      <c r="B33" s="155" t="n">
        <v>545</v>
      </c>
      <c r="C33" s="156" t="s">
        <v>128</v>
      </c>
    </row>
    <row r="34" customFormat="false" ht="15" hidden="false" customHeight="false" outlineLevel="0" collapsed="false">
      <c r="B34" s="155" t="n">
        <v>548</v>
      </c>
      <c r="C34" s="156" t="s">
        <v>129</v>
      </c>
    </row>
    <row r="35" customFormat="false" ht="15" hidden="false" customHeight="false" outlineLevel="0" collapsed="false">
      <c r="B35" s="155" t="n">
        <v>606</v>
      </c>
      <c r="C35" s="156" t="s">
        <v>57</v>
      </c>
    </row>
    <row r="36" customFormat="false" ht="15" hidden="false" customHeight="false" outlineLevel="0" collapsed="false">
      <c r="B36" s="155" t="n">
        <v>624</v>
      </c>
      <c r="C36" s="156" t="s">
        <v>130</v>
      </c>
    </row>
    <row r="37" customFormat="false" ht="15" hidden="false" customHeight="false" outlineLevel="0" collapsed="false">
      <c r="B37" s="155" t="n">
        <v>626</v>
      </c>
      <c r="C37" s="156" t="s">
        <v>131</v>
      </c>
    </row>
    <row r="38" customFormat="false" ht="15" hidden="false" customHeight="false" outlineLevel="0" collapsed="false">
      <c r="B38" s="155" t="n">
        <v>628</v>
      </c>
      <c r="C38" s="156" t="s">
        <v>132</v>
      </c>
    </row>
    <row r="39" customFormat="false" ht="15" hidden="false" customHeight="false" outlineLevel="0" collapsed="false">
      <c r="B39" s="155" t="n">
        <v>630</v>
      </c>
      <c r="C39" s="156" t="s">
        <v>133</v>
      </c>
    </row>
    <row r="40" customFormat="false" ht="15" hidden="false" customHeight="false" outlineLevel="0" collapsed="false">
      <c r="B40" s="155" t="n">
        <v>632</v>
      </c>
      <c r="C40" s="156" t="s">
        <v>134</v>
      </c>
    </row>
    <row r="41" customFormat="false" ht="15" hidden="false" customHeight="false" outlineLevel="0" collapsed="false">
      <c r="B41" s="155" t="n">
        <v>633</v>
      </c>
      <c r="C41" s="156" t="s">
        <v>135</v>
      </c>
    </row>
    <row r="42" customFormat="false" ht="15" hidden="false" customHeight="false" outlineLevel="0" collapsed="false">
      <c r="B42" s="155" t="n">
        <v>634</v>
      </c>
      <c r="C42" s="156" t="s">
        <v>136</v>
      </c>
    </row>
    <row r="43" customFormat="false" ht="15" hidden="false" customHeight="false" outlineLevel="0" collapsed="false">
      <c r="B43" s="155" t="n">
        <v>636</v>
      </c>
      <c r="C43" s="156" t="s">
        <v>137</v>
      </c>
    </row>
    <row r="44" customFormat="false" ht="15" hidden="false" customHeight="false" outlineLevel="0" collapsed="false">
      <c r="B44" s="155" t="n">
        <v>637</v>
      </c>
      <c r="C44" s="156" t="s">
        <v>138</v>
      </c>
    </row>
    <row r="45" customFormat="false" ht="15" hidden="false" customHeight="false" outlineLevel="0" collapsed="false">
      <c r="B45" s="155" t="n">
        <v>640</v>
      </c>
      <c r="C45" s="156" t="s">
        <v>139</v>
      </c>
    </row>
    <row r="46" customFormat="false" ht="15" hidden="false" customHeight="false" outlineLevel="0" collapsed="false">
      <c r="B46" s="155" t="n">
        <v>646</v>
      </c>
      <c r="C46" s="156" t="s">
        <v>140</v>
      </c>
    </row>
    <row r="47" customFormat="false" ht="15" hidden="false" customHeight="false" outlineLevel="0" collapsed="false">
      <c r="B47" s="155" t="n">
        <v>652</v>
      </c>
      <c r="C47" s="156" t="s">
        <v>141</v>
      </c>
    </row>
    <row r="48" customFormat="false" ht="15" hidden="false" customHeight="false" outlineLevel="0" collapsed="false">
      <c r="B48" s="155" t="n">
        <v>689</v>
      </c>
      <c r="C48" s="156" t="s">
        <v>142</v>
      </c>
    </row>
    <row r="49" customFormat="false" ht="15" hidden="false" customHeight="false" outlineLevel="0" collapsed="false">
      <c r="B49" s="155" t="n">
        <v>693</v>
      </c>
      <c r="C49" s="156" t="s">
        <v>143</v>
      </c>
    </row>
    <row r="50" customFormat="false" ht="15" hidden="false" customHeight="false" outlineLevel="0" collapsed="false">
      <c r="B50" s="155" t="n">
        <v>695</v>
      </c>
      <c r="C50" s="156" t="s">
        <v>144</v>
      </c>
    </row>
    <row r="51" customFormat="false" ht="15" hidden="false" customHeight="false" outlineLevel="0" collapsed="false">
      <c r="B51" s="155" t="n">
        <v>696</v>
      </c>
      <c r="C51" s="156" t="s">
        <v>145</v>
      </c>
    </row>
    <row r="52" customFormat="false" ht="15" hidden="false" customHeight="false" outlineLevel="0" collapsed="false">
      <c r="B52" s="155" t="n">
        <v>697</v>
      </c>
      <c r="C52" s="156" t="s">
        <v>146</v>
      </c>
    </row>
    <row r="53" customFormat="false" ht="15" hidden="false" customHeight="false" outlineLevel="0" collapsed="false">
      <c r="B53" s="155" t="n">
        <v>715</v>
      </c>
      <c r="C53" s="156" t="s">
        <v>147</v>
      </c>
    </row>
    <row r="54" customFormat="false" ht="15" hidden="false" customHeight="false" outlineLevel="0" collapsed="false">
      <c r="B54" s="155" t="n">
        <v>716</v>
      </c>
      <c r="C54" s="156" t="s">
        <v>148</v>
      </c>
    </row>
    <row r="55" customFormat="false" ht="15" hidden="false" customHeight="false" outlineLevel="0" collapsed="false">
      <c r="B55" s="155" t="n">
        <v>717</v>
      </c>
      <c r="C55" s="156" t="s">
        <v>149</v>
      </c>
    </row>
    <row r="56" customFormat="false" ht="15" hidden="false" customHeight="false" outlineLevel="0" collapsed="false">
      <c r="B56" s="155" t="n">
        <v>718</v>
      </c>
      <c r="C56" s="156" t="s">
        <v>150</v>
      </c>
    </row>
    <row r="57" customFormat="false" ht="15" hidden="false" customHeight="false" outlineLevel="0" collapsed="false">
      <c r="B57" s="155" t="n">
        <v>719</v>
      </c>
      <c r="C57" s="156" t="s">
        <v>151</v>
      </c>
    </row>
    <row r="58" customFormat="false" ht="15" hidden="false" customHeight="false" outlineLevel="0" collapsed="false">
      <c r="B58" s="155" t="n">
        <v>721</v>
      </c>
      <c r="C58" s="156" t="s">
        <v>152</v>
      </c>
    </row>
    <row r="59" customFormat="false" ht="15" hidden="false" customHeight="false" outlineLevel="0" collapsed="false">
      <c r="B59" s="155" t="n">
        <v>726</v>
      </c>
      <c r="C59" s="156" t="s">
        <v>153</v>
      </c>
    </row>
    <row r="60" customFormat="false" ht="15" hidden="false" customHeight="false" outlineLevel="0" collapsed="false">
      <c r="B60" s="155" t="n">
        <v>731</v>
      </c>
      <c r="C60" s="156" t="s">
        <v>154</v>
      </c>
    </row>
    <row r="61" customFormat="false" ht="15" hidden="false" customHeight="false" outlineLevel="0" collapsed="false">
      <c r="B61" s="155" t="n">
        <v>742</v>
      </c>
      <c r="C61" s="156" t="s">
        <v>155</v>
      </c>
    </row>
    <row r="62" customFormat="false" ht="15" hidden="false" customHeight="false" outlineLevel="0" collapsed="false">
      <c r="B62" s="155" t="n">
        <v>749</v>
      </c>
      <c r="C62" s="156" t="s">
        <v>156</v>
      </c>
    </row>
    <row r="63" customFormat="false" ht="15" hidden="false" customHeight="false" outlineLevel="0" collapsed="false">
      <c r="B63" s="155" t="n">
        <v>750</v>
      </c>
      <c r="C63" s="156" t="s">
        <v>157</v>
      </c>
    </row>
    <row r="64" customFormat="false" ht="15" hidden="false" customHeight="false" outlineLevel="0" collapsed="false">
      <c r="B64" s="155" t="n">
        <v>752</v>
      </c>
      <c r="C64" s="156" t="s">
        <v>158</v>
      </c>
    </row>
    <row r="65" customFormat="false" ht="15" hidden="false" customHeight="false" outlineLevel="0" collapsed="false">
      <c r="B65" s="155" t="n">
        <v>755</v>
      </c>
      <c r="C65" s="156" t="s">
        <v>159</v>
      </c>
    </row>
    <row r="66" customFormat="false" ht="15" hidden="false" customHeight="false" outlineLevel="0" collapsed="false">
      <c r="B66" s="155" t="n">
        <v>758</v>
      </c>
      <c r="C66" s="156" t="s">
        <v>160</v>
      </c>
    </row>
    <row r="67" customFormat="false" ht="15" hidden="false" customHeight="false" outlineLevel="0" collapsed="false">
      <c r="B67" s="155" t="n">
        <v>760</v>
      </c>
      <c r="C67" s="156" t="s">
        <v>161</v>
      </c>
    </row>
    <row r="68" customFormat="false" ht="15" hidden="false" customHeight="false" outlineLevel="0" collapsed="false">
      <c r="B68" s="155" t="n">
        <v>762</v>
      </c>
      <c r="C68" s="156" t="s">
        <v>162</v>
      </c>
    </row>
    <row r="69" customFormat="false" ht="15" hidden="false" customHeight="false" outlineLevel="0" collapsed="false">
      <c r="B69" s="155" t="n">
        <v>765</v>
      </c>
      <c r="C69" s="156" t="s">
        <v>163</v>
      </c>
    </row>
  </sheetData>
  <mergeCells count="2">
    <mergeCell ref="B4:B5"/>
    <mergeCell ref="C4:C5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21:17:27Z</dcterms:created>
  <dc:creator>Алексей Панков</dc:creator>
  <dc:description>Выборка данных зимнего учёта птиц</dc:description>
  <dc:language>en-US</dc:language>
  <cp:lastModifiedBy>Полина</cp:lastModifiedBy>
  <cp:lastPrinted>2006-12-21T08:57:06Z</cp:lastPrinted>
  <dcterms:modified xsi:type="dcterms:W3CDTF">2009-02-14T14:12:07Z</dcterms:modified>
  <cp:revision>0</cp:revision>
  <dc:subject>Орнитология</dc:subject>
  <dc:title>Выборка 8.1b1</dc:title>
</cp:coreProperties>
</file>